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Y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9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-სხვადასხვა საკვები პროდუქტებ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27</xdr:row>
                <xdr:rowOff>32</xdr:rowOff>
              </xdr:from>
              <xdr:to>
                <xdr:col>7</xdr:col>
                <xdr:colOff>111</xdr:colOff>
                <xdr:row>59</xdr:row>
                <xdr:rowOff>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ყავ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27</xdr:row>
                <xdr:rowOff>32</xdr:rowOff>
              </xdr:from>
              <xdr:to>
                <xdr:col>7</xdr:col>
                <xdr:colOff>111</xdr:colOff>
                <xdr:row>59</xdr:row>
                <xdr:rowOff>1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ჩა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59</xdr:row>
                <xdr:rowOff>10</xdr:rowOff>
              </xdr:from>
              <xdr:to>
                <xdr:col>8</xdr:col>
                <xdr:colOff>19</xdr:colOff>
                <xdr:row>106</xdr:row>
                <xdr:rowOff>12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შაქარ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30</xdr:row>
                <xdr:rowOff>16</xdr:rowOff>
              </xdr:from>
              <xdr:to>
                <xdr:col>7</xdr:col>
                <xdr:colOff>84</xdr:colOff>
                <xdr:row>33</xdr:row>
                <xdr:rowOff>46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iko Sanaia:უალკოჰოლო სასმელებ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59</xdr:row>
                <xdr:rowOff>10</xdr:rowOff>
              </xdr:from>
              <xdr:to>
                <xdr:col>8</xdr:col>
                <xdr:colOff>34</xdr:colOff>
                <xdr:row>10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" uniqueCount="175">
  <si>
    <t xml:space="preserve">2023 წელი</t>
  </si>
  <si>
    <t xml:space="preserve">სსიპ-საჯარო სამსახურის ბიუროს მიერ სახელმწიფო შესყიდვების წლიური გეგმის ფარგლებში განხორციელებული სახელმწიფო შესყიდვების შესახებ ინფორმაცია მიმწოდებლის, შესყიდვის ობიექტის, შესყიდვის საშუალების, ხელშეკრულების ღირებულებისა და გადარიცხული თანხების მითითებით 2023 წელი (I კვარტალი)</t>
  </si>
  <si>
    <t xml:space="preserve">ხელშ.N</t>
  </si>
  <si>
    <t xml:space="preserve">ხელშ. დადების თარიღი</t>
  </si>
  <si>
    <t xml:space="preserve">მიწოდების თარიღი</t>
  </si>
  <si>
    <t xml:space="preserve">ხელშ. მოქმედების ვადა</t>
  </si>
  <si>
    <t xml:space="preserve">მიმწოდებელი</t>
  </si>
  <si>
    <t xml:space="preserve">შესყიდვის ობიექტი</t>
  </si>
  <si>
    <t xml:space="preserve">CPV</t>
  </si>
  <si>
    <t xml:space="preserve">დაფინანსების წყარო</t>
  </si>
  <si>
    <t xml:space="preserve">შესყიდვის საშუალება</t>
  </si>
  <si>
    <t xml:space="preserve">ხელშ. ღირებულება</t>
  </si>
  <si>
    <t xml:space="preserve">ხელშ. დარჩენილი თანხა</t>
  </si>
  <si>
    <t xml:space="preserve">ჯამი</t>
  </si>
  <si>
    <t xml:space="preserve">გადახდილია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2023/1</t>
  </si>
  <si>
    <t xml:space="preserve">16.12.2022</t>
  </si>
  <si>
    <t xml:space="preserve">01.01.2023 31.12.2023</t>
  </si>
  <si>
    <t xml:space="preserve">01.01.2023    31.01.2024</t>
  </si>
  <si>
    <t xml:space="preserve">შპს მაგთიკომი</t>
  </si>
  <si>
    <t xml:space="preserve">ციფრული ტელევიზია</t>
  </si>
  <si>
    <t xml:space="preserve">სახელმწიფო ბიუჯეტი</t>
  </si>
  <si>
    <r>
      <rPr>
        <sz val="9"/>
        <color rgb="FF000000"/>
        <rFont val="Calibri"/>
        <family val="2"/>
      </rPr>
      <t xml:space="preserve">გამარტივებული შესყიდვა               ,,სახელმწიფო შესყიდვების შესახებ“ საქართველოს კანონის მე-3 მუხლის  პირველი პუნქტის ,,ს</t>
    </r>
    <r>
      <rPr>
        <vertAlign val="superscript"/>
        <sz val="9"/>
        <color rgb="FF000000"/>
        <rFont val="Calibri"/>
        <family val="2"/>
      </rPr>
      <t xml:space="preserve">1</t>
    </r>
    <r>
      <rPr>
        <sz val="9"/>
        <color rgb="FF000000"/>
        <rFont val="Calibri"/>
        <family val="2"/>
      </rPr>
      <t xml:space="preserve">“ ქვეპუნქტი</t>
    </r>
  </si>
  <si>
    <t xml:space="preserve">2023/2</t>
  </si>
  <si>
    <t xml:space="preserve"> შპს მაგთიკომი</t>
  </si>
  <si>
    <t xml:space="preserve">ინტერნეტმომსახურება</t>
  </si>
  <si>
    <t xml:space="preserve">2023/3</t>
  </si>
  <si>
    <t xml:space="preserve">19.12.2022</t>
  </si>
  <si>
    <t xml:space="preserve">01.01.2023 31.08.2023</t>
  </si>
  <si>
    <t xml:space="preserve">01.01.2023    05.10.2023</t>
  </si>
  <si>
    <t xml:space="preserve">სსიპ საქართველოს ეროვნული არქივი</t>
  </si>
  <si>
    <t xml:space="preserve">საარქივო მომსახურება (სსიპ-საჯარო სამსახურის ბიუროს კუთვნილი დოკუმენტების დროებით შენახვა)</t>
  </si>
  <si>
    <r>
      <rPr>
        <sz val="9"/>
        <color rgb="FF000000"/>
        <rFont val="Calibri"/>
        <family val="2"/>
      </rPr>
      <t xml:space="preserve">გამარტივებული შესყიდვა                  ,,სახელმწიფო შესყიდვების შესახებ“ საქართველოს კანონის მე-10</t>
    </r>
    <r>
      <rPr>
        <vertAlign val="superscript"/>
        <sz val="9"/>
        <color rgb="FF000000"/>
        <rFont val="Calibri"/>
        <family val="2"/>
      </rPr>
      <t xml:space="preserve">1</t>
    </r>
    <r>
      <rPr>
        <sz val="9"/>
        <color rgb="FF000000"/>
        <rFont val="Calibri"/>
        <family val="2"/>
      </rPr>
      <t xml:space="preserve">მუხლის მე-3 პუნქტის ,,ზ“ ქვეპუნქტი</t>
    </r>
  </si>
  <si>
    <t xml:space="preserve">2023/4</t>
  </si>
  <si>
    <t xml:space="preserve">20.12.2022</t>
  </si>
  <si>
    <t xml:space="preserve">შპს მაიფონი</t>
  </si>
  <si>
    <t xml:space="preserve">სსიპ-საჯარო სამსახურის ბიუროსთვის სატელეკომუნიკაციო     (IP სატელეფონო) მომსახურება</t>
  </si>
  <si>
    <t xml:space="preserve">2023/5</t>
  </si>
  <si>
    <t xml:space="preserve">21.12.2022</t>
  </si>
  <si>
    <t xml:space="preserve">სსიპ-ციფრული მმართველობის სააგენტო</t>
  </si>
  <si>
    <t xml:space="preserve">შემსყიდველის სისტემების (www.declaration.gov.ge, თანამდებობის პირთა ქონებრივი დეკლარაციის, მონიტორინგის სისტემები) მიმწოდებლის სერვერებზე განთავსება, მისი ადმინისტრირება და ტექნიკური მომსახურება </t>
  </si>
  <si>
    <r>
      <rPr>
        <sz val="9"/>
        <color rgb="FF000000"/>
        <rFont val="Calibri"/>
        <family val="2"/>
      </rPr>
      <t xml:space="preserve">გამარტივებული შესყიდვა ,,სახელმწიფო შესყიდვების შესახებ” საქართველოს კანონის 10</t>
    </r>
    <r>
      <rPr>
        <sz val="8"/>
        <color rgb="FF000000"/>
        <rFont val="Calibri"/>
        <family val="2"/>
      </rPr>
      <t xml:space="preserve"> პრიმა</t>
    </r>
    <r>
      <rPr>
        <sz val="9"/>
        <color rgb="FF000000"/>
        <rFont val="Calibri"/>
        <family val="2"/>
      </rPr>
      <t xml:space="preserve"> მუხლის მე–3 პუნქტის „ზ“ ქვეპუნქტი</t>
    </r>
  </si>
  <si>
    <t xml:space="preserve">2023/6</t>
  </si>
  <si>
    <t xml:space="preserve">სსიპ-სახელისუფლებო სპეციალური კავშირგაბმულობის სააგენტო</t>
  </si>
  <si>
    <t xml:space="preserve">სპეციალური საკომუნიკაციო მომსახურება (SMP220003627 )</t>
  </si>
  <si>
    <r>
      <rPr>
        <sz val="9"/>
        <color rgb="FF000000"/>
        <rFont val="Calibri"/>
        <family val="2"/>
      </rPr>
      <t xml:space="preserve">გამარტივებული შესყიდვა               ,,სახელმწიფო შესყიდვების შესახებ“ საქართველოს კანონის მე-10</t>
    </r>
    <r>
      <rPr>
        <vertAlign val="superscript"/>
        <sz val="9"/>
        <color rgb="FF000000"/>
        <rFont val="Calibri"/>
        <family val="2"/>
      </rPr>
      <t xml:space="preserve">1</t>
    </r>
    <r>
      <rPr>
        <sz val="9"/>
        <color rgb="FF000000"/>
        <rFont val="Calibri"/>
        <family val="2"/>
      </rPr>
      <t xml:space="preserve"> მუხლის მე-3 პუნქტის ,,ა“ ქვეპუნქტი</t>
    </r>
  </si>
  <si>
    <t xml:space="preserve">2023/7</t>
  </si>
  <si>
    <t xml:space="preserve">26.12.2022</t>
  </si>
  <si>
    <t xml:space="preserve">03.01.2023 31.12.2023</t>
  </si>
  <si>
    <t xml:space="preserve">03.01.2023    31.01.2024</t>
  </si>
  <si>
    <t xml:space="preserve">შპს კია საქართველო</t>
  </si>
  <si>
    <t xml:space="preserve">სსიპ-საჯარო სამსახურის ბიუროს კუთვნილი ავტომანქანის (KIA, K5 სახ. ნომერი LQ707QQ, გამოშვების წელი - 2022, ავტომანქანის საიდენტიფიკაციო ნომერი - KNAG2414BP5201450)  - საგარანტიო პირობების ფარგლებში ტექნიკური მომსახურების და ტექნიკური
მომსახურებისათვის საჭირო საცხებ-საპოხი მასალის შესყიდვა</t>
  </si>
  <si>
    <r>
      <rPr>
        <sz val="9"/>
        <color rgb="FF000000"/>
        <rFont val="Calibri"/>
        <family val="2"/>
      </rPr>
      <t xml:space="preserve">გამარტივებული შესყიდვა                  ,,სახელმწიფო შესყიდვების შესახებ“ საქართველოს კანონის მე-10</t>
    </r>
    <r>
      <rPr>
        <vertAlign val="superscript"/>
        <sz val="9"/>
        <color rgb="FF000000"/>
        <rFont val="Calibri"/>
        <family val="2"/>
      </rPr>
      <t xml:space="preserve">1</t>
    </r>
    <r>
      <rPr>
        <sz val="9"/>
        <color rgb="FF000000"/>
        <rFont val="Calibri"/>
        <family val="2"/>
      </rPr>
      <t xml:space="preserve">მუხლის მე-3 პუნქტის ,,თ“ ქვეპუნქტი</t>
    </r>
  </si>
  <si>
    <t xml:space="preserve">2023/8</t>
  </si>
  <si>
    <t xml:space="preserve">შპს „საქართველოს ფოსტა“</t>
  </si>
  <si>
    <t xml:space="preserve">საფელდეგერო მომსახურება SMP220003628</t>
  </si>
  <si>
    <r>
      <rPr>
        <sz val="9"/>
        <color rgb="FF000000"/>
        <rFont val="Calibri"/>
        <family val="2"/>
      </rPr>
      <t xml:space="preserve">გამარტივებული შესყიდვა „სახელმწიფო შესყიდვების შესახებ“ საქართველოს კანონის 10</t>
    </r>
    <r>
      <rPr>
        <vertAlign val="superscript"/>
        <sz val="9"/>
        <color rgb="FF000000"/>
        <rFont val="Calibri"/>
        <family val="2"/>
      </rPr>
      <t xml:space="preserve">1   </t>
    </r>
    <r>
      <rPr>
        <sz val="9"/>
        <color rgb="FF000000"/>
        <rFont val="Calibri"/>
        <family val="2"/>
      </rPr>
      <t xml:space="preserve">მუხლის მესამე პუნქტის „ა“ ქვეპუნქტი</t>
    </r>
  </si>
  <si>
    <t xml:space="preserve">2023/9</t>
  </si>
  <si>
    <t xml:space="preserve">სსიპ საჯარო რეესტრის ეროვნული სააგენტო</t>
  </si>
  <si>
    <t xml:space="preserve">დოკუმენტბრუნვა (საქმისწარმოება) ერთიან ელექტრონულ სისტემაში</t>
  </si>
  <si>
    <r>
      <rPr>
        <sz val="9"/>
        <color rgb="FF000000"/>
        <rFont val="Calibri"/>
        <family val="2"/>
      </rPr>
      <t xml:space="preserve">გამარტივებული შესყიდვა               ,,სახელმწიფო შესყიდვების შესახებ“ საქართველოს კანონის მე-10</t>
    </r>
    <r>
      <rPr>
        <vertAlign val="superscript"/>
        <sz val="9"/>
        <color rgb="FF000000"/>
        <rFont val="Calibri"/>
        <family val="2"/>
      </rPr>
      <t xml:space="preserve">1</t>
    </r>
    <r>
      <rPr>
        <sz val="9"/>
        <color rgb="FF000000"/>
        <rFont val="Calibri"/>
        <family val="2"/>
      </rPr>
      <t xml:space="preserve">მუხლის მე-3 პუნქტის ,,დ“ ქვეპუნქტი</t>
    </r>
  </si>
  <si>
    <t xml:space="preserve">2023/10</t>
  </si>
  <si>
    <t xml:space="preserve">27.12.2022</t>
  </si>
  <si>
    <t xml:space="preserve">01.01.2023    30.04.2024</t>
  </si>
  <si>
    <t xml:space="preserve">სს რისკების მართვისა და სადაზღვევო კომპანია გლობალ ბენეფიტს ჯორჯია</t>
  </si>
  <si>
    <t xml:space="preserve">ავტოსატრანსპორტო საშუალების  (KIA, K5 სახ. ნომერი LQ707QQ, გამოშვების წელი - 2022, ავტომანქანის საიდენტიფიკაციო ნომერი - KNAG2414BP5201450)  დაზღვევის მომსახურება</t>
  </si>
  <si>
    <t xml:space="preserve">კონსოლიდირებული                                     ტენდერი  CON220000552</t>
  </si>
  <si>
    <t xml:space="preserve">2023/11</t>
  </si>
  <si>
    <t xml:space="preserve">01.01.2023 31.01.2024</t>
  </si>
  <si>
    <t xml:space="preserve">01.01.2023    02.03.2024</t>
  </si>
  <si>
    <t xml:space="preserve">სს სილქნეტი</t>
  </si>
  <si>
    <t xml:space="preserve">მობილური სატელეფონო მომსახურება (2023 წწ)</t>
  </si>
  <si>
    <t xml:space="preserve">კონსოლიდირებული                                     ტენდერი  CON220000397</t>
  </si>
  <si>
    <t xml:space="preserve">2023/12</t>
  </si>
  <si>
    <t xml:space="preserve">შპს რომპეტროლ საქართველო</t>
  </si>
  <si>
    <t xml:space="preserve">საწვავი (ბენზინი პრემიუმი -ოქტანობა არანაკლებ 95)</t>
  </si>
  <si>
    <t xml:space="preserve">09132000</t>
  </si>
  <si>
    <t xml:space="preserve">კონსოლიდირებული                                     ტენდერი CON220000550</t>
  </si>
  <si>
    <t xml:space="preserve">2023/13</t>
  </si>
  <si>
    <t xml:space="preserve">28.12.2022</t>
  </si>
  <si>
    <t xml:space="preserve">01.01.2023 06.04.2023</t>
  </si>
  <si>
    <t xml:space="preserve">28.12.2022 - 15.05.2023</t>
  </si>
  <si>
    <t xml:space="preserve">შპს ,,იუ–ჯი–თი’’</t>
  </si>
  <si>
    <t xml:space="preserve">მაგიდის კომბიუტერები (დესკტოპები)</t>
  </si>
  <si>
    <t xml:space="preserve"> 30213300</t>
  </si>
  <si>
    <t xml:space="preserve">კონსოლიდირებული                                     ტენდერი CON220000355</t>
  </si>
  <si>
    <t xml:space="preserve">2023/14</t>
  </si>
  <si>
    <t xml:space="preserve"> პორტაბელური კომპიუტერები (ლეპტოპები)</t>
  </si>
  <si>
    <t xml:space="preserve"> 30213100</t>
  </si>
  <si>
    <t xml:space="preserve">კონსოლიდირებული                                     ტენდერი CON220000356</t>
  </si>
  <si>
    <t xml:space="preserve">2023/15</t>
  </si>
  <si>
    <t xml:space="preserve">29.12.2023</t>
  </si>
  <si>
    <t xml:space="preserve">შპს შხაპი+</t>
  </si>
  <si>
    <t xml:space="preserve">სსიპ-საჯარო სამსახურის ბიუროს ბალანსზე რიცხული 1 (ერთი) ერთეული, სედანის ტიპის ავტოსატრანსპორტო საშუალების (KIA, K5 სახ. ნომერი LQ707QQ) რეცხვის მომსახურება</t>
  </si>
  <si>
    <t xml:space="preserve">2023/16</t>
  </si>
  <si>
    <t xml:space="preserve">09.01.2023</t>
  </si>
  <si>
    <t xml:space="preserve">09.01.2023 31.12.2023</t>
  </si>
  <si>
    <t xml:space="preserve">09.01.2023    31.01.2024</t>
  </si>
  <si>
    <t xml:space="preserve">შპს „საქართველოს ფოსტა“ </t>
  </si>
  <si>
    <t xml:space="preserve">ადგილობრივი და საერთაშორისო საფოსტო და საკურიერო მომსახურება </t>
  </si>
  <si>
    <t xml:space="preserve">ელექტრონული ტენდერი NAT220027968 (აუქციონის გარეშე) </t>
  </si>
  <si>
    <t xml:space="preserve">2023/17</t>
  </si>
  <si>
    <t xml:space="preserve">10.01.2023</t>
  </si>
  <si>
    <t xml:space="preserve">11.01.2023   11.01.2024</t>
  </si>
  <si>
    <t xml:space="preserve">11.01.2023   15.02.2024</t>
  </si>
  <si>
    <t xml:space="preserve">შპს პროსერვისი</t>
  </si>
  <si>
    <t xml:space="preserve">ქსელთაშორისი კავშირის უზრუნველყოფის პროგრამული პაკეტი (SSL სერტიფიკატი- mkhileba.gov.ge)</t>
  </si>
  <si>
    <t xml:space="preserve">2023/18</t>
  </si>
  <si>
    <t xml:space="preserve">18.01.2023</t>
  </si>
  <si>
    <t xml:space="preserve">22.01.2023</t>
  </si>
  <si>
    <t xml:space="preserve">25.02.2024</t>
  </si>
  <si>
    <t xml:space="preserve">ინტერნეტ პორტალის დომენური სახელის declaration.ge დროებითი სარგებლობის მომსახურების შესყიდვა 1 (ერთი) წლის ვადით. </t>
  </si>
  <si>
    <t xml:space="preserve">2023/19</t>
  </si>
  <si>
    <t xml:space="preserve">20.01.2023</t>
  </si>
  <si>
    <t xml:space="preserve">03.02.2023</t>
  </si>
  <si>
    <t xml:space="preserve">10.03.2023</t>
  </si>
  <si>
    <t xml:space="preserve">შპს printer.ge</t>
  </si>
  <si>
    <t xml:space="preserve"> სსიპ-საჯარო სამსახურის ბიუროს ბლანკისა და ევროკონვერტის შესყიდვა</t>
  </si>
  <si>
    <t xml:space="preserve">2023/20</t>
  </si>
  <si>
    <t xml:space="preserve">25.01.2023</t>
  </si>
  <si>
    <t xml:space="preserve">27.01.2023</t>
  </si>
  <si>
    <t xml:space="preserve">ქსელთაშორისი კავშირის უზრუნველყოფის პროგრამული პაკეტი (SSL სერტიფიკატი- hr.gov.ge)</t>
  </si>
  <si>
    <t xml:space="preserve">2023/21</t>
  </si>
  <si>
    <t xml:space="preserve">26.01.2023</t>
  </si>
  <si>
    <t xml:space="preserve">15.03.2023</t>
  </si>
  <si>
    <t xml:space="preserve">შპს საფკო</t>
  </si>
  <si>
    <t xml:space="preserve">სსიპ-საჯარო სამსახურის ბიუროს ოფისის სამუშაო სივრცეში ფიზიკური ფაქტორების გაზომვის მომსახურების შესყიდვა</t>
  </si>
  <si>
    <t xml:space="preserve">2023/22</t>
  </si>
  <si>
    <t xml:space="preserve">31.01.2023</t>
  </si>
  <si>
    <t xml:space="preserve">შპს ჰორეკა მენეჯმენტი</t>
  </si>
  <si>
    <t xml:space="preserve">ბიუროს ოფისში განთავსებული ყავის აპარატისთვის ყავის მარცვლების შესყიდვა</t>
  </si>
  <si>
    <t xml:space="preserve">გამარტივებული შესყიდვა               ,,სახელმწიფო შესყიდვების შესახებ“ საქართველოს კანონის მე-3 მუხლის  პირველი პუნქტის ,,ვ“ ქვეპუნქტი</t>
  </si>
  <si>
    <t xml:space="preserve">2023/23</t>
  </si>
  <si>
    <t xml:space="preserve">10.02.2023</t>
  </si>
  <si>
    <t xml:space="preserve">შპს ,,ჯი-თი-ვი” </t>
  </si>
  <si>
    <t xml:space="preserve">შემსყიდველი ორგანიზაციის საჭიროებისათვის ელემენტის შესყიდვა</t>
  </si>
  <si>
    <t xml:space="preserve">2023/24</t>
  </si>
  <si>
    <t xml:space="preserve">06.02.2023</t>
  </si>
  <si>
    <t xml:space="preserve">შპს ,,ლბ ალუმინი” </t>
  </si>
  <si>
    <t xml:space="preserve">კარის სახელურის შესყიდვა</t>
  </si>
  <si>
    <t xml:space="preserve">2023/25</t>
  </si>
  <si>
    <t xml:space="preserve">16.02.2023</t>
  </si>
  <si>
    <t xml:space="preserve">26.12.2023</t>
  </si>
  <si>
    <t xml:space="preserve">31.01.2024</t>
  </si>
  <si>
    <t xml:space="preserve">შპს ,,ევროპროდუქტი“ </t>
  </si>
  <si>
    <t xml:space="preserve">სხვადასხვა საკვები პროდუქტების (ყავა, ჩაი, შაქარი)  და უალკოჰოლო სასმელების შესყიდვა </t>
  </si>
  <si>
    <t xml:space="preserve">2023/26</t>
  </si>
  <si>
    <t xml:space="preserve">17.02.2023</t>
  </si>
  <si>
    <t xml:space="preserve">შპს აქვა გეო</t>
  </si>
  <si>
    <t xml:space="preserve">სასმელი წყალი „სნო“, 19 ლიტრის მოცულობის ბოცით (ტარის გარეშე) შესყიდვა</t>
  </si>
  <si>
    <t xml:space="preserve">2023/27</t>
  </si>
  <si>
    <t xml:space="preserve">14.03.2023</t>
  </si>
  <si>
    <t xml:space="preserve">24.03.2023</t>
  </si>
  <si>
    <t xml:space="preserve">25.04.2023</t>
  </si>
  <si>
    <t xml:space="preserve">2023/28</t>
  </si>
  <si>
    <t xml:space="preserve">23.03.2023</t>
  </si>
  <si>
    <t xml:space="preserve">16.06.2023</t>
  </si>
  <si>
    <t xml:space="preserve">31.03.2027</t>
  </si>
  <si>
    <t xml:space="preserve">განვახორციელოთ A4 ფორმატის მრავალფუნქციური შავ-თეთრი ლაზერული პრინტერის (შემდგომში - სტანდარტული პრინტერი) და მისი საგარანტიო ვადის ამოწურვამდე მისთვის განკუთვნილი ორიგინალი კარტრიჯების (შემდგომში - ორიგინალი კარტრიჯი) შესყიდვა. </t>
  </si>
  <si>
    <t xml:space="preserve"> 30125100 </t>
  </si>
  <si>
    <t xml:space="preserve">კონსოლიდირებული                                     ტენდერი CON230000072</t>
  </si>
  <si>
    <t xml:space="preserve"> 30232110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20"/>
      <color rgb="FF000000"/>
      <name val="Calibri"/>
      <family val="2"/>
    </font>
    <font>
      <sz val="10"/>
      <color rgb="FF000000"/>
      <name val="AcadNusx"/>
      <family val="0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cadNusx"/>
      <family val="0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Arial"/>
      <family val="2"/>
    </font>
    <font>
      <b val="true"/>
      <sz val="9"/>
      <color rgb="FF000000"/>
      <name val="AcadNusx"/>
      <family val="0"/>
    </font>
    <font>
      <b val="true"/>
      <sz val="9"/>
      <color rgb="FF000000"/>
      <name val="Arial"/>
      <family val="2"/>
      <charset val="204"/>
    </font>
    <font>
      <vertAlign val="superscript"/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2" ySplit="3" topLeftCell="C1423" activePane="bottomRight" state="frozen"/>
      <selection pane="topLeft" activeCell="A1" activeCellId="0" sqref="A1"/>
      <selection pane="topRight" activeCell="C1" activeCellId="0" sqref="C1"/>
      <selection pane="bottomLeft" activeCell="A1423" activeCellId="0" sqref="A1423"/>
      <selection pane="bottomRight" activeCell="J1474" activeCellId="0" sqref="J147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1.56"/>
    <col collapsed="false" customWidth="true" hidden="false" outlineLevel="0" max="3" min="3" style="1" width="12.99"/>
    <col collapsed="false" customWidth="true" hidden="false" outlineLevel="0" max="4" min="4" style="1" width="11.56"/>
    <col collapsed="false" customWidth="true" hidden="false" outlineLevel="0" max="5" min="5" style="2" width="19.85"/>
    <col collapsed="false" customWidth="true" hidden="false" outlineLevel="0" max="6" min="6" style="2" width="31.56"/>
    <col collapsed="false" customWidth="true" hidden="false" outlineLevel="0" max="7" min="7" style="1" width="10.13"/>
    <col collapsed="false" customWidth="true" hidden="false" outlineLevel="0" max="8" min="8" style="1" width="16.84"/>
    <col collapsed="false" customWidth="true" hidden="false" outlineLevel="0" max="9" min="9" style="1" width="34.13"/>
    <col collapsed="false" customWidth="true" hidden="false" outlineLevel="0" max="10" min="10" style="1" width="11.28"/>
    <col collapsed="false" customWidth="true" hidden="false" outlineLevel="0" max="11" min="11" style="1" width="16.7"/>
    <col collapsed="false" customWidth="true" hidden="false" outlineLevel="0" max="12" min="12" style="1" width="13.99"/>
    <col collapsed="false" customWidth="true" hidden="false" outlineLevel="0" max="15" min="13" style="1" width="9.56"/>
    <col collapsed="false" customWidth="true" hidden="true" outlineLevel="0" max="17" min="16" style="1" width="9.56"/>
    <col collapsed="false" customWidth="true" hidden="true" outlineLevel="0" max="18" min="18" style="1" width="9.7"/>
    <col collapsed="false" customWidth="true" hidden="true" outlineLevel="0" max="19" min="19" style="1" width="8.96"/>
    <col collapsed="false" customWidth="true" hidden="true" outlineLevel="0" max="20" min="20" style="1" width="9.56"/>
    <col collapsed="false" customWidth="true" hidden="true" outlineLevel="0" max="21" min="21" style="1" width="8.96"/>
    <col collapsed="false" customWidth="false" hidden="true" outlineLevel="0" max="23" min="22" style="1" width="9.14"/>
    <col collapsed="false" customWidth="true" hidden="true" outlineLevel="0" max="24" min="24" style="1" width="11.28"/>
    <col collapsed="false" customWidth="false" hidden="false" outlineLevel="0" max="257" min="25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5" customFormat="true" ht="6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5" customFormat="true" ht="61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16.5" hidden="false" customHeight="true" outlineLevel="0" collapsed="false">
      <c r="A4" s="9"/>
      <c r="B4" s="10"/>
      <c r="C4" s="10"/>
      <c r="D4" s="10"/>
      <c r="E4" s="10"/>
      <c r="F4" s="10"/>
      <c r="G4" s="11"/>
      <c r="H4" s="12"/>
      <c r="I4" s="10"/>
      <c r="J4" s="13"/>
      <c r="K4" s="13"/>
      <c r="L4" s="13"/>
      <c r="M4" s="13" t="s">
        <v>15</v>
      </c>
      <c r="N4" s="13" t="s">
        <v>16</v>
      </c>
      <c r="O4" s="13" t="s">
        <v>17</v>
      </c>
      <c r="P4" s="13" t="s">
        <v>18</v>
      </c>
      <c r="Q4" s="13" t="s">
        <v>19</v>
      </c>
      <c r="R4" s="13" t="s">
        <v>20</v>
      </c>
      <c r="S4" s="13" t="s">
        <v>21</v>
      </c>
      <c r="T4" s="13" t="s">
        <v>22</v>
      </c>
      <c r="U4" s="13" t="s">
        <v>23</v>
      </c>
      <c r="V4" s="13" t="s">
        <v>24</v>
      </c>
      <c r="W4" s="13" t="s">
        <v>25</v>
      </c>
      <c r="X4" s="13" t="s">
        <v>26</v>
      </c>
    </row>
    <row r="5" s="18" customFormat="true" ht="58.5" hidden="false" customHeight="true" outlineLevel="0" collapsed="false">
      <c r="A5" s="14" t="s">
        <v>27</v>
      </c>
      <c r="B5" s="14" t="s">
        <v>28</v>
      </c>
      <c r="C5" s="15" t="s">
        <v>29</v>
      </c>
      <c r="D5" s="15" t="s">
        <v>30</v>
      </c>
      <c r="E5" s="15" t="s">
        <v>31</v>
      </c>
      <c r="F5" s="15" t="s">
        <v>32</v>
      </c>
      <c r="G5" s="14" t="n">
        <v>92220000</v>
      </c>
      <c r="H5" s="15" t="s">
        <v>33</v>
      </c>
      <c r="I5" s="15" t="s">
        <v>34</v>
      </c>
      <c r="J5" s="16" t="n">
        <v>108</v>
      </c>
      <c r="K5" s="16" t="n">
        <f aca="false">J5-L5</f>
        <v>81</v>
      </c>
      <c r="L5" s="16" t="n">
        <f aca="false">M5+N5+O5+P5+Q5+R5+S5+T5+U5+V5+W5+X5</f>
        <v>27</v>
      </c>
      <c r="M5" s="16" t="n">
        <v>9</v>
      </c>
      <c r="N5" s="16" t="n">
        <v>9</v>
      </c>
      <c r="O5" s="16" t="n">
        <v>9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7" t="n">
        <v>0</v>
      </c>
      <c r="V5" s="17" t="n">
        <v>0</v>
      </c>
      <c r="W5" s="17" t="n">
        <v>0</v>
      </c>
      <c r="X5" s="17" t="n">
        <v>0</v>
      </c>
    </row>
    <row r="6" s="18" customFormat="true" ht="56.25" hidden="false" customHeight="true" outlineLevel="0" collapsed="false">
      <c r="A6" s="14" t="s">
        <v>35</v>
      </c>
      <c r="B6" s="14" t="s">
        <v>28</v>
      </c>
      <c r="C6" s="15" t="s">
        <v>29</v>
      </c>
      <c r="D6" s="15" t="s">
        <v>30</v>
      </c>
      <c r="E6" s="15" t="s">
        <v>36</v>
      </c>
      <c r="F6" s="15" t="s">
        <v>37</v>
      </c>
      <c r="G6" s="14" t="n">
        <v>72400000</v>
      </c>
      <c r="H6" s="15" t="s">
        <v>33</v>
      </c>
      <c r="I6" s="15" t="s">
        <v>34</v>
      </c>
      <c r="J6" s="16" t="n">
        <v>4968</v>
      </c>
      <c r="K6" s="16" t="n">
        <f aca="false">J6-L6</f>
        <v>3726</v>
      </c>
      <c r="L6" s="16" t="n">
        <f aca="false">M6+N6+O6+P6+Q6+R6+S6+T6+U6+V6+W6+X6</f>
        <v>1242</v>
      </c>
      <c r="M6" s="16" t="n">
        <v>414</v>
      </c>
      <c r="N6" s="16" t="n">
        <v>414</v>
      </c>
      <c r="O6" s="16" t="n">
        <v>414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7" t="n">
        <v>0</v>
      </c>
      <c r="V6" s="17" t="n">
        <v>0</v>
      </c>
      <c r="W6" s="17" t="n">
        <v>0</v>
      </c>
      <c r="X6" s="17" t="n">
        <v>0</v>
      </c>
    </row>
    <row r="7" s="18" customFormat="true" ht="55.5" hidden="false" customHeight="true" outlineLevel="0" collapsed="false">
      <c r="A7" s="14" t="s">
        <v>38</v>
      </c>
      <c r="B7" s="14" t="s">
        <v>39</v>
      </c>
      <c r="C7" s="15" t="s">
        <v>40</v>
      </c>
      <c r="D7" s="15" t="s">
        <v>41</v>
      </c>
      <c r="E7" s="15" t="s">
        <v>42</v>
      </c>
      <c r="F7" s="15" t="s">
        <v>43</v>
      </c>
      <c r="G7" s="14" t="n">
        <v>79995100</v>
      </c>
      <c r="H7" s="15" t="s">
        <v>33</v>
      </c>
      <c r="I7" s="15" t="s">
        <v>44</v>
      </c>
      <c r="J7" s="16" t="n">
        <v>15472</v>
      </c>
      <c r="K7" s="16" t="n">
        <f aca="false">J7-L7</f>
        <v>9670</v>
      </c>
      <c r="L7" s="16" t="n">
        <f aca="false">M7+N7+O7+P7+Q7+R7+S7+T7+U7+V7+W7+X7</f>
        <v>5802</v>
      </c>
      <c r="M7" s="16" t="n">
        <v>1934</v>
      </c>
      <c r="N7" s="16" t="n">
        <v>1934</v>
      </c>
      <c r="O7" s="16" t="n">
        <v>1934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7" t="n">
        <v>0</v>
      </c>
      <c r="V7" s="17" t="n">
        <v>0</v>
      </c>
      <c r="W7" s="17" t="n">
        <v>0</v>
      </c>
      <c r="X7" s="17" t="n">
        <v>0</v>
      </c>
    </row>
    <row r="8" s="18" customFormat="true" ht="60.75" hidden="false" customHeight="true" outlineLevel="0" collapsed="false">
      <c r="A8" s="14" t="s">
        <v>45</v>
      </c>
      <c r="B8" s="14" t="s">
        <v>46</v>
      </c>
      <c r="C8" s="15" t="s">
        <v>29</v>
      </c>
      <c r="D8" s="15" t="s">
        <v>30</v>
      </c>
      <c r="E8" s="15" t="s">
        <v>47</v>
      </c>
      <c r="F8" s="15" t="s">
        <v>48</v>
      </c>
      <c r="G8" s="15" t="n">
        <v>64215000</v>
      </c>
      <c r="H8" s="15" t="s">
        <v>33</v>
      </c>
      <c r="I8" s="15" t="s">
        <v>34</v>
      </c>
      <c r="J8" s="16" t="n">
        <v>468.2</v>
      </c>
      <c r="K8" s="16" t="n">
        <f aca="false">J8-L8</f>
        <v>468.2</v>
      </c>
      <c r="L8" s="16" t="n">
        <f aca="false">M8+N8+O8+P8+Q8+R8+S8+T8+U8+V8+W8+X8</f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7" t="n">
        <v>0</v>
      </c>
      <c r="V8" s="17" t="n">
        <v>0</v>
      </c>
      <c r="W8" s="17" t="n">
        <v>0</v>
      </c>
      <c r="X8" s="17" t="n">
        <v>0</v>
      </c>
    </row>
    <row r="9" s="18" customFormat="true" ht="103.5" hidden="false" customHeight="true" outlineLevel="0" collapsed="false">
      <c r="A9" s="14" t="s">
        <v>49</v>
      </c>
      <c r="B9" s="14" t="s">
        <v>50</v>
      </c>
      <c r="C9" s="15" t="s">
        <v>40</v>
      </c>
      <c r="D9" s="15" t="s">
        <v>41</v>
      </c>
      <c r="E9" s="15" t="s">
        <v>51</v>
      </c>
      <c r="F9" s="15" t="s">
        <v>52</v>
      </c>
      <c r="G9" s="14" t="n">
        <v>72321000</v>
      </c>
      <c r="H9" s="15" t="s">
        <v>33</v>
      </c>
      <c r="I9" s="15" t="s">
        <v>53</v>
      </c>
      <c r="J9" s="16" t="n">
        <v>3200</v>
      </c>
      <c r="K9" s="16" t="n">
        <f aca="false">J9-L9</f>
        <v>2000</v>
      </c>
      <c r="L9" s="16" t="n">
        <f aca="false">M9+N9+O9+P9+Q9+R9+S9+T9+U9+V9+W9+X9</f>
        <v>1200</v>
      </c>
      <c r="M9" s="16" t="n">
        <v>400</v>
      </c>
      <c r="N9" s="16" t="n">
        <v>400</v>
      </c>
      <c r="O9" s="16" t="n">
        <v>40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7" t="n">
        <v>0</v>
      </c>
      <c r="V9" s="17" t="n">
        <v>0</v>
      </c>
      <c r="W9" s="17" t="n">
        <v>0</v>
      </c>
      <c r="X9" s="17" t="n">
        <v>0</v>
      </c>
    </row>
    <row r="10" s="18" customFormat="true" ht="60.75" hidden="false" customHeight="true" outlineLevel="0" collapsed="false">
      <c r="A10" s="14" t="s">
        <v>54</v>
      </c>
      <c r="B10" s="14" t="s">
        <v>50</v>
      </c>
      <c r="C10" s="15" t="s">
        <v>29</v>
      </c>
      <c r="D10" s="15" t="s">
        <v>30</v>
      </c>
      <c r="E10" s="15" t="s">
        <v>55</v>
      </c>
      <c r="F10" s="15" t="s">
        <v>56</v>
      </c>
      <c r="G10" s="15" t="n">
        <v>64214000</v>
      </c>
      <c r="H10" s="15" t="s">
        <v>33</v>
      </c>
      <c r="I10" s="15" t="s">
        <v>57</v>
      </c>
      <c r="J10" s="16" t="n">
        <v>250</v>
      </c>
      <c r="K10" s="16" t="n">
        <f aca="false">J10-L10</f>
        <v>205.75</v>
      </c>
      <c r="L10" s="16" t="n">
        <f aca="false">M10+N10+O10+P10+Q10+R10+S10+T10+U10+V10+W10+X10</f>
        <v>44.25</v>
      </c>
      <c r="M10" s="16" t="n">
        <v>14.75</v>
      </c>
      <c r="N10" s="16" t="n">
        <v>14.75</v>
      </c>
      <c r="O10" s="16" t="n">
        <v>14.75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7" t="n">
        <v>0</v>
      </c>
      <c r="V10" s="17" t="n">
        <v>0</v>
      </c>
      <c r="W10" s="17" t="n">
        <v>0</v>
      </c>
      <c r="X10" s="17" t="n">
        <v>0</v>
      </c>
    </row>
    <row r="11" s="19" customFormat="true" ht="124.5" hidden="false" customHeight="true" outlineLevel="0" collapsed="false">
      <c r="A11" s="14" t="s">
        <v>58</v>
      </c>
      <c r="B11" s="14" t="s">
        <v>59</v>
      </c>
      <c r="C11" s="15" t="s">
        <v>60</v>
      </c>
      <c r="D11" s="15" t="s">
        <v>61</v>
      </c>
      <c r="E11" s="15" t="s">
        <v>62</v>
      </c>
      <c r="F11" s="15" t="s">
        <v>63</v>
      </c>
      <c r="G11" s="15" t="n">
        <v>50112000</v>
      </c>
      <c r="H11" s="15" t="s">
        <v>33</v>
      </c>
      <c r="I11" s="15" t="s">
        <v>64</v>
      </c>
      <c r="J11" s="16" t="n">
        <v>1728</v>
      </c>
      <c r="K11" s="16" t="n">
        <f aca="false">J11-L11</f>
        <v>1728</v>
      </c>
      <c r="L11" s="16" t="n">
        <f aca="false">M11+N11+O11+P11+Q11+R11+S11+T11+U11+V11+W11+X11</f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7" t="n">
        <v>0</v>
      </c>
      <c r="V11" s="17" t="n">
        <v>0</v>
      </c>
      <c r="W11" s="17" t="n">
        <v>0</v>
      </c>
      <c r="X11" s="17" t="n">
        <v>0</v>
      </c>
    </row>
    <row r="12" s="19" customFormat="true" ht="70.5" hidden="false" customHeight="true" outlineLevel="0" collapsed="false">
      <c r="A12" s="14" t="s">
        <v>65</v>
      </c>
      <c r="B12" s="14" t="s">
        <v>59</v>
      </c>
      <c r="C12" s="15" t="s">
        <v>29</v>
      </c>
      <c r="D12" s="15" t="s">
        <v>30</v>
      </c>
      <c r="E12" s="15" t="s">
        <v>66</v>
      </c>
      <c r="F12" s="15" t="s">
        <v>67</v>
      </c>
      <c r="G12" s="15" t="n">
        <v>64100000</v>
      </c>
      <c r="H12" s="15" t="s">
        <v>33</v>
      </c>
      <c r="I12" s="15" t="s">
        <v>68</v>
      </c>
      <c r="J12" s="16" t="n">
        <v>100</v>
      </c>
      <c r="K12" s="16" t="n">
        <f aca="false">J12-L12</f>
        <v>100</v>
      </c>
      <c r="L12" s="16" t="n">
        <f aca="false">M12+N12+O12+P12+Q12+R12+S12+T12+U12+V12+W12+X12</f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7" t="n">
        <v>0</v>
      </c>
      <c r="V12" s="17" t="n">
        <v>0</v>
      </c>
      <c r="W12" s="17" t="n">
        <v>0</v>
      </c>
      <c r="X12" s="17" t="n">
        <v>0</v>
      </c>
    </row>
    <row r="13" s="18" customFormat="true" ht="54" hidden="false" customHeight="true" outlineLevel="0" collapsed="false">
      <c r="A13" s="14" t="s">
        <v>69</v>
      </c>
      <c r="B13" s="14" t="s">
        <v>59</v>
      </c>
      <c r="C13" s="15" t="s">
        <v>29</v>
      </c>
      <c r="D13" s="15" t="s">
        <v>30</v>
      </c>
      <c r="E13" s="15" t="s">
        <v>70</v>
      </c>
      <c r="F13" s="15" t="s">
        <v>71</v>
      </c>
      <c r="G13" s="14" t="n">
        <v>72260000</v>
      </c>
      <c r="H13" s="15" t="s">
        <v>33</v>
      </c>
      <c r="I13" s="15" t="s">
        <v>72</v>
      </c>
      <c r="J13" s="16" t="n">
        <v>8000</v>
      </c>
      <c r="K13" s="16" t="n">
        <f aca="false">J13-L13</f>
        <v>5999.99</v>
      </c>
      <c r="L13" s="16" t="n">
        <f aca="false">M13+N13+O13+P13+Q13+R13+S13+T13+U13+V13+W13+X13</f>
        <v>2000.01</v>
      </c>
      <c r="M13" s="16" t="n">
        <v>666.67</v>
      </c>
      <c r="N13" s="16" t="n">
        <v>666.67</v>
      </c>
      <c r="O13" s="16" t="n">
        <v>666.67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7" t="n">
        <v>0</v>
      </c>
      <c r="V13" s="17" t="n">
        <v>0</v>
      </c>
      <c r="W13" s="17" t="n">
        <v>0</v>
      </c>
      <c r="X13" s="17" t="n">
        <v>0</v>
      </c>
    </row>
    <row r="14" s="18" customFormat="true" ht="70.5" hidden="false" customHeight="true" outlineLevel="0" collapsed="false">
      <c r="A14" s="14" t="s">
        <v>73</v>
      </c>
      <c r="B14" s="14" t="s">
        <v>74</v>
      </c>
      <c r="C14" s="15" t="s">
        <v>29</v>
      </c>
      <c r="D14" s="15" t="s">
        <v>75</v>
      </c>
      <c r="E14" s="15" t="s">
        <v>76</v>
      </c>
      <c r="F14" s="15" t="s">
        <v>77</v>
      </c>
      <c r="G14" s="15" t="n">
        <v>66514110</v>
      </c>
      <c r="H14" s="15" t="s">
        <v>33</v>
      </c>
      <c r="I14" s="15" t="s">
        <v>78</v>
      </c>
      <c r="J14" s="16" t="n">
        <v>1951.77</v>
      </c>
      <c r="K14" s="16" t="n">
        <f aca="false">J14-L14</f>
        <v>1470.51</v>
      </c>
      <c r="L14" s="16" t="n">
        <f aca="false">M14+N14+O14+P14+Q14+R14+S14+T14+U14+V14+W14+X14</f>
        <v>481.26</v>
      </c>
      <c r="M14" s="16" t="n">
        <v>165.77</v>
      </c>
      <c r="N14" s="16" t="n">
        <v>149.72</v>
      </c>
      <c r="O14" s="16" t="n">
        <v>165.77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7" t="n">
        <v>0</v>
      </c>
      <c r="V14" s="17" t="n">
        <v>0</v>
      </c>
      <c r="W14" s="17" t="n">
        <v>0</v>
      </c>
      <c r="X14" s="17" t="n">
        <v>0</v>
      </c>
    </row>
    <row r="15" s="18" customFormat="true" ht="37.5" hidden="false" customHeight="true" outlineLevel="0" collapsed="false">
      <c r="A15" s="14" t="s">
        <v>79</v>
      </c>
      <c r="B15" s="14" t="s">
        <v>74</v>
      </c>
      <c r="C15" s="15" t="s">
        <v>80</v>
      </c>
      <c r="D15" s="15" t="s">
        <v>81</v>
      </c>
      <c r="E15" s="15" t="s">
        <v>82</v>
      </c>
      <c r="F15" s="15" t="s">
        <v>83</v>
      </c>
      <c r="G15" s="14" t="n">
        <v>64212000</v>
      </c>
      <c r="H15" s="15" t="s">
        <v>33</v>
      </c>
      <c r="I15" s="15" t="s">
        <v>84</v>
      </c>
      <c r="J15" s="16" t="n">
        <v>6000</v>
      </c>
      <c r="K15" s="16" t="n">
        <f aca="false">J15-L15</f>
        <v>4561.36</v>
      </c>
      <c r="L15" s="16" t="n">
        <f aca="false">M15+N15+O15+P15+Q15+R15+S15+T15+U15+V15+W15+X15</f>
        <v>1438.64</v>
      </c>
      <c r="M15" s="16" t="n">
        <f aca="false">467.21+6.38</f>
        <v>473.59</v>
      </c>
      <c r="N15" s="16" t="n">
        <f aca="false">445.17+8.23</f>
        <v>453.4</v>
      </c>
      <c r="O15" s="16" t="n">
        <f aca="false">502.13+9.52</f>
        <v>511.65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7" t="n">
        <v>0</v>
      </c>
      <c r="V15" s="17" t="n">
        <v>0</v>
      </c>
      <c r="W15" s="17" t="n">
        <v>0</v>
      </c>
      <c r="X15" s="17" t="n">
        <v>0</v>
      </c>
    </row>
    <row r="16" s="18" customFormat="true" ht="43.5" hidden="false" customHeight="true" outlineLevel="0" collapsed="false">
      <c r="A16" s="14" t="s">
        <v>85</v>
      </c>
      <c r="B16" s="14" t="s">
        <v>74</v>
      </c>
      <c r="C16" s="15" t="s">
        <v>29</v>
      </c>
      <c r="D16" s="15" t="s">
        <v>30</v>
      </c>
      <c r="E16" s="15" t="s">
        <v>86</v>
      </c>
      <c r="F16" s="15" t="s">
        <v>87</v>
      </c>
      <c r="G16" s="20" t="s">
        <v>88</v>
      </c>
      <c r="H16" s="15" t="s">
        <v>33</v>
      </c>
      <c r="I16" s="15" t="s">
        <v>89</v>
      </c>
      <c r="J16" s="16" t="n">
        <v>8610</v>
      </c>
      <c r="K16" s="16" t="n">
        <f aca="false">J16-L16</f>
        <v>7079.46</v>
      </c>
      <c r="L16" s="16" t="n">
        <f aca="false">M16+N16+O16+P16+Q16+R16+S16+T16+U16+V16+W16+X16</f>
        <v>1530.54</v>
      </c>
      <c r="M16" s="16" t="n">
        <v>507.97</v>
      </c>
      <c r="N16" s="16" t="n">
        <v>562.82</v>
      </c>
      <c r="O16" s="16" t="n">
        <v>459.75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7" t="n">
        <v>0</v>
      </c>
      <c r="V16" s="17" t="n">
        <v>0</v>
      </c>
      <c r="W16" s="17" t="n">
        <v>0</v>
      </c>
      <c r="X16" s="17" t="n">
        <v>0</v>
      </c>
    </row>
    <row r="17" s="18" customFormat="true" ht="43.5" hidden="false" customHeight="true" outlineLevel="0" collapsed="false">
      <c r="A17" s="14" t="s">
        <v>90</v>
      </c>
      <c r="B17" s="14" t="s">
        <v>91</v>
      </c>
      <c r="C17" s="15" t="s">
        <v>92</v>
      </c>
      <c r="D17" s="15" t="s">
        <v>93</v>
      </c>
      <c r="E17" s="15" t="s">
        <v>94</v>
      </c>
      <c r="F17" s="15" t="s">
        <v>95</v>
      </c>
      <c r="G17" s="20" t="s">
        <v>96</v>
      </c>
      <c r="H17" s="15" t="s">
        <v>33</v>
      </c>
      <c r="I17" s="15" t="s">
        <v>97</v>
      </c>
      <c r="J17" s="16" t="n">
        <v>5064</v>
      </c>
      <c r="K17" s="16" t="n">
        <f aca="false">J17-L17</f>
        <v>5064</v>
      </c>
      <c r="L17" s="16" t="n">
        <f aca="false">M17+N17+O17+P17+Q17+R17+S17+T17+U17+V17+W17+X17</f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7" t="n">
        <v>0</v>
      </c>
      <c r="V17" s="17" t="n">
        <v>0</v>
      </c>
      <c r="W17" s="17" t="n">
        <v>0</v>
      </c>
      <c r="X17" s="17" t="n">
        <v>0</v>
      </c>
    </row>
    <row r="18" s="18" customFormat="true" ht="43.5" hidden="false" customHeight="true" outlineLevel="0" collapsed="false">
      <c r="A18" s="14" t="s">
        <v>98</v>
      </c>
      <c r="B18" s="14" t="s">
        <v>91</v>
      </c>
      <c r="C18" s="15" t="s">
        <v>92</v>
      </c>
      <c r="D18" s="15" t="s">
        <v>93</v>
      </c>
      <c r="E18" s="15" t="s">
        <v>94</v>
      </c>
      <c r="F18" s="15" t="s">
        <v>99</v>
      </c>
      <c r="G18" s="20" t="s">
        <v>100</v>
      </c>
      <c r="H18" s="15" t="s">
        <v>33</v>
      </c>
      <c r="I18" s="15" t="s">
        <v>101</v>
      </c>
      <c r="J18" s="16" t="n">
        <v>4635</v>
      </c>
      <c r="K18" s="16" t="n">
        <f aca="false">J18-L18</f>
        <v>4635</v>
      </c>
      <c r="L18" s="16" t="n">
        <f aca="false">M18+N18+O18+P18+Q18+R18+S18+T18+U18+V18+W18+X18</f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7" t="n">
        <v>0</v>
      </c>
      <c r="V18" s="17" t="n">
        <v>0</v>
      </c>
      <c r="W18" s="17" t="n">
        <v>0</v>
      </c>
      <c r="X18" s="17" t="n">
        <v>0</v>
      </c>
    </row>
    <row r="19" s="19" customFormat="true" ht="72" hidden="false" customHeight="false" outlineLevel="0" collapsed="false">
      <c r="A19" s="14" t="s">
        <v>102</v>
      </c>
      <c r="B19" s="14" t="s">
        <v>103</v>
      </c>
      <c r="C19" s="15" t="s">
        <v>29</v>
      </c>
      <c r="D19" s="15" t="s">
        <v>30</v>
      </c>
      <c r="E19" s="15" t="s">
        <v>104</v>
      </c>
      <c r="F19" s="15" t="s">
        <v>105</v>
      </c>
      <c r="G19" s="15" t="n">
        <v>50112300</v>
      </c>
      <c r="H19" s="15" t="s">
        <v>33</v>
      </c>
      <c r="I19" s="15" t="s">
        <v>34</v>
      </c>
      <c r="J19" s="16" t="n">
        <v>840</v>
      </c>
      <c r="K19" s="16" t="n">
        <f aca="false">J19-L19</f>
        <v>0</v>
      </c>
      <c r="L19" s="16" t="n">
        <f aca="false">M19+N19+O19+P19+Q19+R19+S19+T19+U19+V19+W19+X19</f>
        <v>840</v>
      </c>
      <c r="M19" s="16" t="n">
        <v>0</v>
      </c>
      <c r="N19" s="16" t="n">
        <v>84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7" t="n">
        <v>0</v>
      </c>
      <c r="V19" s="17" t="n">
        <v>0</v>
      </c>
      <c r="W19" s="17" t="n">
        <v>0</v>
      </c>
      <c r="X19" s="17" t="n">
        <v>0</v>
      </c>
    </row>
    <row r="20" s="19" customFormat="true" ht="43.5" hidden="false" customHeight="true" outlineLevel="0" collapsed="false">
      <c r="A20" s="14" t="s">
        <v>106</v>
      </c>
      <c r="B20" s="14" t="s">
        <v>107</v>
      </c>
      <c r="C20" s="15" t="s">
        <v>108</v>
      </c>
      <c r="D20" s="15" t="s">
        <v>109</v>
      </c>
      <c r="E20" s="15" t="s">
        <v>110</v>
      </c>
      <c r="F20" s="15" t="s">
        <v>111</v>
      </c>
      <c r="G20" s="15" t="n">
        <v>64100000</v>
      </c>
      <c r="H20" s="15" t="s">
        <v>33</v>
      </c>
      <c r="I20" s="15" t="s">
        <v>112</v>
      </c>
      <c r="J20" s="16" t="n">
        <v>15298</v>
      </c>
      <c r="K20" s="16" t="n">
        <f aca="false">J20-L20</f>
        <v>7851</v>
      </c>
      <c r="L20" s="16" t="n">
        <f aca="false">M20+N20+O20+P20+Q20+R20+S20+T20+U20+V20+W20+X20</f>
        <v>7447</v>
      </c>
      <c r="M20" s="16" t="n">
        <v>1995</v>
      </c>
      <c r="N20" s="16" t="n">
        <v>2952</v>
      </c>
      <c r="O20" s="16" t="n">
        <v>250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7" t="n">
        <v>0</v>
      </c>
      <c r="V20" s="17" t="n">
        <v>0</v>
      </c>
      <c r="W20" s="17" t="n">
        <v>0</v>
      </c>
      <c r="X20" s="17" t="n">
        <v>0</v>
      </c>
    </row>
    <row r="21" s="18" customFormat="true" ht="64.5" hidden="false" customHeight="true" outlineLevel="0" collapsed="false">
      <c r="A21" s="14" t="s">
        <v>113</v>
      </c>
      <c r="B21" s="14" t="s">
        <v>114</v>
      </c>
      <c r="C21" s="15" t="s">
        <v>115</v>
      </c>
      <c r="D21" s="15" t="s">
        <v>116</v>
      </c>
      <c r="E21" s="15" t="s">
        <v>117</v>
      </c>
      <c r="F21" s="15" t="s">
        <v>118</v>
      </c>
      <c r="G21" s="14" t="n">
        <v>48219100</v>
      </c>
      <c r="H21" s="15" t="s">
        <v>33</v>
      </c>
      <c r="I21" s="15" t="s">
        <v>34</v>
      </c>
      <c r="J21" s="16" t="n">
        <v>90</v>
      </c>
      <c r="K21" s="16" t="n">
        <f aca="false">J21-L21</f>
        <v>0</v>
      </c>
      <c r="L21" s="16" t="n">
        <f aca="false">M21+N21+O21+P21+Q21+R21+S21+T21+U21+V21+W21+X21</f>
        <v>90</v>
      </c>
      <c r="M21" s="16" t="n">
        <v>9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7" t="n">
        <v>0</v>
      </c>
      <c r="V21" s="17" t="n">
        <v>0</v>
      </c>
      <c r="W21" s="17" t="n">
        <v>0</v>
      </c>
      <c r="X21" s="17" t="n">
        <v>0</v>
      </c>
    </row>
    <row r="22" s="19" customFormat="true" ht="50.25" hidden="false" customHeight="false" outlineLevel="0" collapsed="false">
      <c r="A22" s="14" t="s">
        <v>119</v>
      </c>
      <c r="B22" s="14" t="s">
        <v>120</v>
      </c>
      <c r="C22" s="15" t="s">
        <v>121</v>
      </c>
      <c r="D22" s="14" t="s">
        <v>122</v>
      </c>
      <c r="E22" s="21" t="s">
        <v>117</v>
      </c>
      <c r="F22" s="15" t="s">
        <v>123</v>
      </c>
      <c r="G22" s="15" t="n">
        <v>72417000</v>
      </c>
      <c r="H22" s="15" t="s">
        <v>33</v>
      </c>
      <c r="I22" s="15" t="s">
        <v>34</v>
      </c>
      <c r="J22" s="16" t="n">
        <v>30</v>
      </c>
      <c r="K22" s="16" t="n">
        <f aca="false">J22-L22</f>
        <v>0</v>
      </c>
      <c r="L22" s="16" t="n">
        <f aca="false">M22+N22+O22+P22+Q22+R22+S22+T22+U22+V22+W22+X22</f>
        <v>30</v>
      </c>
      <c r="M22" s="16" t="n">
        <v>3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7" t="n">
        <v>0</v>
      </c>
      <c r="V22" s="17" t="n">
        <v>0</v>
      </c>
      <c r="W22" s="17" t="n">
        <v>0</v>
      </c>
      <c r="X22" s="17" t="n">
        <v>0</v>
      </c>
    </row>
    <row r="23" s="19" customFormat="true" ht="50.25" hidden="false" customHeight="false" outlineLevel="0" collapsed="false">
      <c r="A23" s="14" t="s">
        <v>124</v>
      </c>
      <c r="B23" s="14" t="s">
        <v>125</v>
      </c>
      <c r="C23" s="15" t="s">
        <v>126</v>
      </c>
      <c r="D23" s="15" t="s">
        <v>127</v>
      </c>
      <c r="E23" s="15" t="s">
        <v>128</v>
      </c>
      <c r="F23" s="15" t="s">
        <v>129</v>
      </c>
      <c r="G23" s="15" t="n">
        <v>22458000</v>
      </c>
      <c r="H23" s="15" t="s">
        <v>33</v>
      </c>
      <c r="I23" s="15" t="s">
        <v>34</v>
      </c>
      <c r="J23" s="16" t="n">
        <v>2080</v>
      </c>
      <c r="K23" s="16" t="n">
        <f aca="false">J23-L23</f>
        <v>0</v>
      </c>
      <c r="L23" s="16" t="n">
        <f aca="false">M23+N23+O23+P23+Q23+R23+S23+T23+U23+V23+W23+X23</f>
        <v>2080</v>
      </c>
      <c r="M23" s="16" t="n">
        <v>208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7" t="n">
        <v>0</v>
      </c>
      <c r="V23" s="17" t="n">
        <v>0</v>
      </c>
      <c r="W23" s="17" t="n">
        <v>0</v>
      </c>
      <c r="X23" s="17" t="n">
        <v>0</v>
      </c>
    </row>
    <row r="24" s="19" customFormat="true" ht="60.75" hidden="false" customHeight="true" outlineLevel="0" collapsed="false">
      <c r="A24" s="14" t="s">
        <v>130</v>
      </c>
      <c r="B24" s="14" t="s">
        <v>131</v>
      </c>
      <c r="C24" s="15" t="s">
        <v>132</v>
      </c>
      <c r="D24" s="14" t="s">
        <v>127</v>
      </c>
      <c r="E24" s="21" t="s">
        <v>117</v>
      </c>
      <c r="F24" s="15" t="s">
        <v>133</v>
      </c>
      <c r="G24" s="14" t="n">
        <v>48219100</v>
      </c>
      <c r="H24" s="15" t="s">
        <v>33</v>
      </c>
      <c r="I24" s="15" t="s">
        <v>34</v>
      </c>
      <c r="J24" s="16" t="n">
        <v>90</v>
      </c>
      <c r="K24" s="16" t="n">
        <f aca="false">J24-L24</f>
        <v>0</v>
      </c>
      <c r="L24" s="16" t="n">
        <f aca="false">M24+N24+O24+P24+Q24+R24+S24+T24+U24+V24+W24+X24</f>
        <v>90</v>
      </c>
      <c r="M24" s="16" t="n">
        <v>9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7" t="n">
        <v>0</v>
      </c>
      <c r="V24" s="17" t="n">
        <v>0</v>
      </c>
      <c r="W24" s="17" t="n">
        <v>0</v>
      </c>
      <c r="X24" s="17" t="n">
        <v>0</v>
      </c>
    </row>
    <row r="25" s="19" customFormat="true" ht="60.75" hidden="false" customHeight="true" outlineLevel="0" collapsed="false">
      <c r="A25" s="14" t="s">
        <v>134</v>
      </c>
      <c r="B25" s="14" t="s">
        <v>135</v>
      </c>
      <c r="C25" s="15" t="s">
        <v>126</v>
      </c>
      <c r="D25" s="14" t="s">
        <v>136</v>
      </c>
      <c r="E25" s="15" t="s">
        <v>137</v>
      </c>
      <c r="F25" s="15" t="s">
        <v>138</v>
      </c>
      <c r="G25" s="14" t="n">
        <v>90711400</v>
      </c>
      <c r="H25" s="15" t="s">
        <v>33</v>
      </c>
      <c r="I25" s="15" t="s">
        <v>34</v>
      </c>
      <c r="J25" s="16" t="n">
        <v>600</v>
      </c>
      <c r="K25" s="16" t="n">
        <f aca="false">J25-L25</f>
        <v>0</v>
      </c>
      <c r="L25" s="16" t="n">
        <f aca="false">M25+N25+O25+P25+Q25+R25+S25+T25+U25+V25+W25+X25</f>
        <v>600</v>
      </c>
      <c r="M25" s="16" t="n">
        <v>0</v>
      </c>
      <c r="N25" s="16" t="n">
        <v>60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7" t="n">
        <v>0</v>
      </c>
      <c r="V25" s="17" t="n">
        <v>0</v>
      </c>
      <c r="W25" s="17" t="n">
        <v>0</v>
      </c>
      <c r="X25" s="17" t="n">
        <v>0</v>
      </c>
    </row>
    <row r="26" s="19" customFormat="true" ht="48" hidden="false" customHeight="false" outlineLevel="0" collapsed="false">
      <c r="A26" s="14" t="s">
        <v>139</v>
      </c>
      <c r="B26" s="14" t="s">
        <v>140</v>
      </c>
      <c r="C26" s="15" t="s">
        <v>126</v>
      </c>
      <c r="D26" s="14" t="s">
        <v>127</v>
      </c>
      <c r="E26" s="15" t="s">
        <v>141</v>
      </c>
      <c r="F26" s="15" t="s">
        <v>142</v>
      </c>
      <c r="G26" s="15" t="n">
        <v>15861000</v>
      </c>
      <c r="H26" s="15" t="s">
        <v>33</v>
      </c>
      <c r="I26" s="15" t="s">
        <v>143</v>
      </c>
      <c r="J26" s="16" t="n">
        <v>435</v>
      </c>
      <c r="K26" s="16" t="n">
        <f aca="false">J26-L26</f>
        <v>0</v>
      </c>
      <c r="L26" s="16" t="n">
        <f aca="false">M26+N26+O26+P26+Q26+R26+S26+T26+U26+V26+W26+X26</f>
        <v>435</v>
      </c>
      <c r="M26" s="16" t="n">
        <v>0</v>
      </c>
      <c r="N26" s="16" t="n">
        <v>435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AD26" s="19" t="n">
        <v>0</v>
      </c>
    </row>
    <row r="27" s="19" customFormat="true" ht="50.25" hidden="false" customHeight="false" outlineLevel="0" collapsed="false">
      <c r="A27" s="14" t="s">
        <v>144</v>
      </c>
      <c r="B27" s="14" t="s">
        <v>140</v>
      </c>
      <c r="C27" s="15" t="s">
        <v>145</v>
      </c>
      <c r="D27" s="14" t="s">
        <v>136</v>
      </c>
      <c r="E27" s="15" t="s">
        <v>146</v>
      </c>
      <c r="F27" s="15" t="s">
        <v>147</v>
      </c>
      <c r="G27" s="15" t="n">
        <v>31440000</v>
      </c>
      <c r="H27" s="15" t="s">
        <v>33</v>
      </c>
      <c r="I27" s="15" t="s">
        <v>34</v>
      </c>
      <c r="J27" s="16" t="n">
        <v>176.8</v>
      </c>
      <c r="K27" s="16" t="n">
        <f aca="false">J27-L27</f>
        <v>0</v>
      </c>
      <c r="L27" s="16" t="n">
        <f aca="false">M27+N27+O27+P27+Q27+R27+S27+T27+U27+V27+W27+X27</f>
        <v>176.8</v>
      </c>
      <c r="M27" s="16" t="n">
        <v>0</v>
      </c>
      <c r="N27" s="16" t="n">
        <v>176.8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AD27" s="19" t="n">
        <v>0</v>
      </c>
    </row>
    <row r="28" s="19" customFormat="true" ht="50.25" hidden="false" customHeight="false" outlineLevel="0" collapsed="false">
      <c r="A28" s="14" t="s">
        <v>148</v>
      </c>
      <c r="B28" s="14" t="s">
        <v>149</v>
      </c>
      <c r="C28" s="15" t="s">
        <v>145</v>
      </c>
      <c r="D28" s="14" t="s">
        <v>136</v>
      </c>
      <c r="E28" s="15" t="s">
        <v>150</v>
      </c>
      <c r="F28" s="15" t="s">
        <v>151</v>
      </c>
      <c r="G28" s="15" t="n">
        <v>44522400</v>
      </c>
      <c r="H28" s="15" t="s">
        <v>33</v>
      </c>
      <c r="I28" s="15" t="s">
        <v>34</v>
      </c>
      <c r="J28" s="16" t="n">
        <v>111</v>
      </c>
      <c r="K28" s="16" t="n">
        <f aca="false">J28-L28</f>
        <v>0</v>
      </c>
      <c r="L28" s="16" t="n">
        <f aca="false">M28+N28+O28+P28+Q28+R28+S28+T28+U28+V28+W28+X28</f>
        <v>111</v>
      </c>
      <c r="M28" s="16" t="n">
        <v>0</v>
      </c>
      <c r="N28" s="16" t="n">
        <v>111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AD28" s="19" t="n">
        <v>0</v>
      </c>
    </row>
    <row r="29" s="19" customFormat="true" ht="23.45" hidden="false" customHeight="true" outlineLevel="0" collapsed="false">
      <c r="A29" s="14" t="s">
        <v>152</v>
      </c>
      <c r="B29" s="15" t="s">
        <v>153</v>
      </c>
      <c r="C29" s="14" t="s">
        <v>154</v>
      </c>
      <c r="D29" s="14" t="s">
        <v>155</v>
      </c>
      <c r="E29" s="14" t="s">
        <v>156</v>
      </c>
      <c r="F29" s="15" t="s">
        <v>157</v>
      </c>
      <c r="G29" s="15" t="n">
        <v>15800000</v>
      </c>
      <c r="H29" s="15" t="s">
        <v>33</v>
      </c>
      <c r="I29" s="15" t="s">
        <v>143</v>
      </c>
      <c r="J29" s="22" t="n">
        <v>400</v>
      </c>
      <c r="K29" s="22" t="n">
        <f aca="false">J29-L29-L30-L31-L32-L33</f>
        <v>224.38</v>
      </c>
      <c r="L29" s="16" t="n">
        <f aca="false">M29+N29+O29+P29+Q29+R29+S29+T29+U29+V29+W29+X29</f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7" t="n">
        <v>0</v>
      </c>
      <c r="V29" s="17" t="n">
        <v>0</v>
      </c>
      <c r="W29" s="17" t="n">
        <v>0</v>
      </c>
      <c r="X29" s="17" t="n">
        <v>0</v>
      </c>
    </row>
    <row r="30" s="19" customFormat="true" ht="12" hidden="false" customHeight="false" outlineLevel="0" collapsed="false">
      <c r="A30" s="14"/>
      <c r="B30" s="15"/>
      <c r="C30" s="14"/>
      <c r="D30" s="14"/>
      <c r="E30" s="14"/>
      <c r="F30" s="15"/>
      <c r="G30" s="15" t="n">
        <v>15861000</v>
      </c>
      <c r="H30" s="15"/>
      <c r="I30" s="15"/>
      <c r="J30" s="22"/>
      <c r="K30" s="22"/>
      <c r="L30" s="16" t="n">
        <f aca="false">M30+N30+O30+P30+Q30+R30+S30+T30+U30+V30+W30+X30</f>
        <v>111.42</v>
      </c>
      <c r="M30" s="16" t="n">
        <v>0</v>
      </c>
      <c r="N30" s="16" t="n">
        <v>0</v>
      </c>
      <c r="O30" s="16" t="n">
        <f aca="false">30.6+17.85+62.97</f>
        <v>111.42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7" t="n">
        <v>0</v>
      </c>
      <c r="V30" s="17" t="n">
        <v>0</v>
      </c>
      <c r="W30" s="17" t="n">
        <v>0</v>
      </c>
      <c r="X30" s="17" t="n">
        <v>0</v>
      </c>
    </row>
    <row r="31" s="19" customFormat="true" ht="15" hidden="false" customHeight="true" outlineLevel="0" collapsed="false">
      <c r="A31" s="14"/>
      <c r="B31" s="15"/>
      <c r="C31" s="14"/>
      <c r="D31" s="14"/>
      <c r="E31" s="14"/>
      <c r="F31" s="15"/>
      <c r="G31" s="15" t="n">
        <v>15863000</v>
      </c>
      <c r="H31" s="15"/>
      <c r="I31" s="15"/>
      <c r="J31" s="22"/>
      <c r="K31" s="22"/>
      <c r="L31" s="16" t="n">
        <f aca="false">M31+N31+O31+P31+Q31+R31+S31+T31+U31+V31+W31+X31</f>
        <v>28.2</v>
      </c>
      <c r="M31" s="16" t="n">
        <v>0</v>
      </c>
      <c r="N31" s="16" t="n">
        <v>0</v>
      </c>
      <c r="O31" s="16" t="n">
        <f aca="false">11.9+16.3</f>
        <v>28.2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7" t="n">
        <v>0</v>
      </c>
      <c r="V31" s="17" t="n">
        <v>0</v>
      </c>
      <c r="W31" s="17" t="n">
        <v>0</v>
      </c>
      <c r="X31" s="17" t="n">
        <v>0</v>
      </c>
    </row>
    <row r="32" s="19" customFormat="true" ht="12" hidden="false" customHeight="true" outlineLevel="0" collapsed="false">
      <c r="A32" s="14"/>
      <c r="B32" s="15"/>
      <c r="C32" s="14"/>
      <c r="D32" s="14"/>
      <c r="E32" s="14"/>
      <c r="F32" s="15"/>
      <c r="G32" s="15" t="n">
        <v>15831000</v>
      </c>
      <c r="H32" s="15"/>
      <c r="I32" s="15"/>
      <c r="J32" s="22"/>
      <c r="K32" s="22"/>
      <c r="L32" s="16" t="n">
        <f aca="false">M32+N32+O32+P32+Q32+R32+S32+T32+U32+V32+W32+X32</f>
        <v>36</v>
      </c>
      <c r="M32" s="16" t="n">
        <v>0</v>
      </c>
      <c r="N32" s="16" t="n">
        <v>0</v>
      </c>
      <c r="O32" s="16" t="n">
        <v>36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7" t="n">
        <v>0</v>
      </c>
      <c r="V32" s="17" t="n">
        <v>0</v>
      </c>
      <c r="W32" s="17" t="n">
        <v>0</v>
      </c>
      <c r="X32" s="17" t="n">
        <v>0</v>
      </c>
    </row>
    <row r="33" s="19" customFormat="true" ht="20.45" hidden="false" customHeight="true" outlineLevel="0" collapsed="false">
      <c r="A33" s="14"/>
      <c r="B33" s="15"/>
      <c r="C33" s="14"/>
      <c r="D33" s="14"/>
      <c r="E33" s="14"/>
      <c r="F33" s="15"/>
      <c r="G33" s="15" t="n">
        <v>15980000</v>
      </c>
      <c r="H33" s="15"/>
      <c r="I33" s="15"/>
      <c r="J33" s="22"/>
      <c r="K33" s="22"/>
      <c r="L33" s="16" t="n">
        <f aca="false">M33+N33+O33+P33+Q33+R33+S33+T33+U33+V33+W33+X33</f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7" t="n">
        <v>0</v>
      </c>
      <c r="V33" s="17" t="n">
        <v>0</v>
      </c>
      <c r="W33" s="17" t="n">
        <v>0</v>
      </c>
      <c r="X33" s="17" t="n">
        <v>0</v>
      </c>
    </row>
    <row r="34" s="19" customFormat="true" ht="48" hidden="false" customHeight="false" outlineLevel="0" collapsed="false">
      <c r="A34" s="14" t="s">
        <v>158</v>
      </c>
      <c r="B34" s="14" t="s">
        <v>159</v>
      </c>
      <c r="C34" s="15" t="s">
        <v>154</v>
      </c>
      <c r="D34" s="14" t="s">
        <v>155</v>
      </c>
      <c r="E34" s="15" t="s">
        <v>160</v>
      </c>
      <c r="F34" s="15" t="s">
        <v>161</v>
      </c>
      <c r="G34" s="15" t="n">
        <v>41110000</v>
      </c>
      <c r="H34" s="15" t="s">
        <v>33</v>
      </c>
      <c r="I34" s="15" t="s">
        <v>143</v>
      </c>
      <c r="J34" s="16" t="n">
        <v>1610</v>
      </c>
      <c r="K34" s="16" t="n">
        <f aca="false">J34-L34</f>
        <v>1265</v>
      </c>
      <c r="L34" s="16" t="n">
        <f aca="false">M34+N34+O34+P34+Q34+R34+S34+T34+U34+V34+W34+X34</f>
        <v>345</v>
      </c>
      <c r="M34" s="16" t="n">
        <v>0</v>
      </c>
      <c r="N34" s="16" t="n">
        <v>172.5</v>
      </c>
      <c r="O34" s="16" t="n">
        <v>172.5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AD34" s="19" t="n">
        <v>0</v>
      </c>
    </row>
    <row r="35" s="19" customFormat="true" ht="50.25" hidden="false" customHeight="false" outlineLevel="0" collapsed="false">
      <c r="A35" s="14" t="s">
        <v>162</v>
      </c>
      <c r="B35" s="14" t="s">
        <v>163</v>
      </c>
      <c r="C35" s="15" t="s">
        <v>164</v>
      </c>
      <c r="D35" s="15" t="s">
        <v>165</v>
      </c>
      <c r="E35" s="15" t="s">
        <v>128</v>
      </c>
      <c r="F35" s="15" t="s">
        <v>129</v>
      </c>
      <c r="G35" s="15" t="n">
        <v>22458000</v>
      </c>
      <c r="H35" s="15" t="s">
        <v>33</v>
      </c>
      <c r="I35" s="15" t="s">
        <v>34</v>
      </c>
      <c r="J35" s="16" t="n">
        <v>1872</v>
      </c>
      <c r="K35" s="16" t="n">
        <f aca="false">J35-L35</f>
        <v>0</v>
      </c>
      <c r="L35" s="16" t="n">
        <f aca="false">M35+N35+O35+P35+Q35+R35+S35+T35+U35+V35+W35+X35</f>
        <v>1872</v>
      </c>
      <c r="M35" s="16" t="n">
        <v>0</v>
      </c>
      <c r="N35" s="16" t="n">
        <v>0</v>
      </c>
      <c r="O35" s="16" t="n">
        <v>1872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7" t="n">
        <v>0</v>
      </c>
      <c r="V35" s="17" t="n">
        <v>0</v>
      </c>
      <c r="W35" s="17" t="n">
        <v>0</v>
      </c>
      <c r="X35" s="17" t="n">
        <v>0</v>
      </c>
    </row>
    <row r="36" s="18" customFormat="true" ht="50.25" hidden="false" customHeight="true" outlineLevel="0" collapsed="false">
      <c r="A36" s="14" t="s">
        <v>166</v>
      </c>
      <c r="B36" s="14" t="s">
        <v>167</v>
      </c>
      <c r="C36" s="15" t="s">
        <v>168</v>
      </c>
      <c r="D36" s="15" t="s">
        <v>169</v>
      </c>
      <c r="E36" s="15" t="s">
        <v>94</v>
      </c>
      <c r="F36" s="15" t="s">
        <v>170</v>
      </c>
      <c r="G36" s="20" t="s">
        <v>171</v>
      </c>
      <c r="H36" s="15" t="s">
        <v>33</v>
      </c>
      <c r="I36" s="15" t="s">
        <v>172</v>
      </c>
      <c r="J36" s="16" t="n">
        <v>1746</v>
      </c>
      <c r="K36" s="16" t="n">
        <f aca="false">J36+J37-L36</f>
        <v>4896</v>
      </c>
      <c r="L36" s="16" t="n">
        <f aca="false">M36+N36+O36+P36+Q36+R36:R37+S36:S37+T36+U36+V36+W36+X36</f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7" t="n">
        <v>0</v>
      </c>
      <c r="V36" s="17" t="n">
        <v>0</v>
      </c>
      <c r="W36" s="17" t="n">
        <v>0</v>
      </c>
      <c r="X36" s="17" t="n">
        <v>0</v>
      </c>
    </row>
    <row r="37" s="18" customFormat="true" ht="48.75" hidden="false" customHeight="true" outlineLevel="0" collapsed="false">
      <c r="A37" s="14"/>
      <c r="B37" s="14"/>
      <c r="C37" s="15"/>
      <c r="D37" s="15"/>
      <c r="E37" s="15"/>
      <c r="F37" s="15"/>
      <c r="G37" s="20" t="s">
        <v>173</v>
      </c>
      <c r="H37" s="15"/>
      <c r="I37" s="15"/>
      <c r="J37" s="16" t="n">
        <v>3150</v>
      </c>
      <c r="K37" s="16"/>
      <c r="L37" s="16"/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7" t="n">
        <v>0</v>
      </c>
      <c r="V37" s="17" t="n">
        <v>0</v>
      </c>
      <c r="W37" s="17" t="n">
        <v>0</v>
      </c>
      <c r="X37" s="17" t="n">
        <v>0</v>
      </c>
    </row>
    <row r="38" customFormat="false" ht="23.25" hidden="false" customHeight="true" outlineLevel="0" collapsed="false">
      <c r="A38" s="23"/>
      <c r="B38" s="23"/>
      <c r="C38" s="23"/>
      <c r="D38" s="23"/>
      <c r="E38" s="15"/>
      <c r="F38" s="15"/>
      <c r="G38" s="23"/>
      <c r="H38" s="23"/>
      <c r="I38" s="23"/>
      <c r="J38" s="24" t="n">
        <f aca="false">SUM(J6:J37)</f>
        <v>88975.77</v>
      </c>
      <c r="K38" s="24" t="n">
        <f aca="false">SUM(K6:K37)</f>
        <v>60944.65</v>
      </c>
      <c r="L38" s="24" t="n">
        <f aca="false">SUM(L6:L37)</f>
        <v>28031.12</v>
      </c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</row>
    <row r="41" customFormat="false" ht="12" hidden="false" customHeight="false" outlineLevel="0" collapsed="false">
      <c r="J41" s="25"/>
      <c r="L41" s="25"/>
    </row>
    <row r="42" customFormat="false" ht="12" hidden="false" customHeight="false" outlineLevel="0" collapsed="false">
      <c r="J42" s="25"/>
    </row>
    <row r="43" customFormat="false" ht="12" hidden="false" customHeight="false" outlineLevel="0" collapsed="false">
      <c r="E43" s="1"/>
      <c r="F43" s="1"/>
      <c r="J43" s="25"/>
    </row>
    <row r="44" customFormat="false" ht="12" hidden="false" customHeight="false" outlineLevel="0" collapsed="false">
      <c r="E44" s="1"/>
      <c r="F44" s="1"/>
      <c r="J44" s="25"/>
      <c r="L44" s="25"/>
    </row>
    <row r="46" customFormat="false" ht="12" hidden="false" customHeight="false" outlineLevel="0" collapsed="false">
      <c r="E46" s="1"/>
      <c r="F46" s="1"/>
      <c r="J46" s="1" t="s">
        <v>174</v>
      </c>
    </row>
    <row r="47" customFormat="false" ht="12" hidden="false" customHeight="false" outlineLevel="0" collapsed="false">
      <c r="E47" s="1"/>
      <c r="F47" s="1"/>
      <c r="J47" s="25"/>
    </row>
    <row r="49" customFormat="false" ht="12" hidden="false" customHeight="false" outlineLevel="0" collapsed="false">
      <c r="E49" s="1"/>
      <c r="F49" s="1"/>
      <c r="J49" s="25"/>
      <c r="L49" s="25"/>
    </row>
  </sheetData>
  <autoFilter ref="A3:Y38"/>
  <mergeCells count="23">
    <mergeCell ref="A1:X1"/>
    <mergeCell ref="A2:X2"/>
    <mergeCell ref="M3:X3"/>
    <mergeCell ref="A29:A33"/>
    <mergeCell ref="B29:B33"/>
    <mergeCell ref="C29:C33"/>
    <mergeCell ref="D29:D33"/>
    <mergeCell ref="E29:E33"/>
    <mergeCell ref="F29:F33"/>
    <mergeCell ref="H29:H33"/>
    <mergeCell ref="I29:I33"/>
    <mergeCell ref="J29:J33"/>
    <mergeCell ref="K29:K33"/>
    <mergeCell ref="A36:A37"/>
    <mergeCell ref="B36:B37"/>
    <mergeCell ref="C36:C37"/>
    <mergeCell ref="D36:D37"/>
    <mergeCell ref="E36:E37"/>
    <mergeCell ref="F36:F37"/>
    <mergeCell ref="H36:H37"/>
    <mergeCell ref="I36:I37"/>
    <mergeCell ref="K36:K37"/>
    <mergeCell ref="L36:L37"/>
  </mergeCells>
  <printOptions headings="false" gridLines="false" gridLinesSet="true" horizontalCentered="false" verticalCentered="false"/>
  <pageMargins left="0.159722222222222" right="0.15" top="0.7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06-14T12:16:21Z</cp:lastPrinted>
  <dcterms:modified xsi:type="dcterms:W3CDTF">2023-04-10T08:04:27Z</dcterms:modified>
  <cp:revision>0</cp:revision>
  <dc:subject/>
  <dc:title/>
</cp:coreProperties>
</file>