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R$63</definedName>
    <definedName function="false" hidden="true" localSheetId="0" name="_xlnm._FilterDatabase" vbProcedure="false">Sheet1!$A$3:$P$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2">
  <si>
    <t xml:space="preserve">2024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4 წელი (II კვარტლის მდგომარეობით)</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IV</t>
  </si>
  <si>
    <t xml:space="preserve">V</t>
  </si>
  <si>
    <t xml:space="preserve">VI</t>
  </si>
  <si>
    <t xml:space="preserve">2024/1</t>
  </si>
  <si>
    <t xml:space="preserve">01.01.2024 31.12.2024</t>
  </si>
  <si>
    <t xml:space="preserve">01.01.2024    31.01.2025</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20003627 )</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4/2</t>
  </si>
  <si>
    <t xml:space="preserve">შპს მაგთიკომი</t>
  </si>
  <si>
    <t xml:space="preserve">ციფრული ტელევიზი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4/3</t>
  </si>
  <si>
    <t xml:space="preserve"> შპს მაგთიკომი</t>
  </si>
  <si>
    <t xml:space="preserve">ინტერნეტმომსახურება</t>
  </si>
  <si>
    <t xml:space="preserve">2024/4</t>
  </si>
  <si>
    <t xml:space="preserve">სსიპ-ციფრული მმართველობის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4/5</t>
  </si>
  <si>
    <t xml:space="preserve">26.12.2023   30.04.2025</t>
  </si>
  <si>
    <t xml:space="preserve">სს სადაზღვევო კომპანია ალფა</t>
  </si>
  <si>
    <t xml:space="preserve">ავტოსატრანსპორტო საშუალების  (KIA, K5 სახ. ნომერი LQ707QQ, გამოშვების წელი - 2022, ავტომანქანის საიდენტიფიკაციო ნომერი - KNAG2414BP5201450)  დაზღვევის მომსახურება</t>
  </si>
  <si>
    <t xml:space="preserve">კონსოლიდირებული                                     ტენდერი  CON230000387</t>
  </si>
  <si>
    <t xml:space="preserve">2024/6</t>
  </si>
  <si>
    <t xml:space="preserve">შპს საქართველოს ფოსტა</t>
  </si>
  <si>
    <t xml:space="preserve">ადგილობრივი და საერთაშორისო საფოსტო და საკურიერო მომსახურება </t>
  </si>
  <si>
    <t xml:space="preserve">2024/7</t>
  </si>
  <si>
    <t xml:space="preserve">საფელდეგერო მომსახურება SMP230003054</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4/8</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4/9</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30000462</t>
  </si>
  <si>
    <t xml:space="preserve">2024/10</t>
  </si>
  <si>
    <t xml:space="preserve">შპს კია საქართველო</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4/11</t>
  </si>
  <si>
    <t xml:space="preserve">01.02.2024 31.12.2024</t>
  </si>
  <si>
    <t xml:space="preserve">01.02.2024   02.03.2025</t>
  </si>
  <si>
    <t xml:space="preserve">სს სილქნეტი</t>
  </si>
  <si>
    <t xml:space="preserve">მობილური სატელეფონო მომსახურება (2024 წ)</t>
  </si>
  <si>
    <t xml:space="preserve">კონსოლიდირებული                                     ტენდერი  CON220000397</t>
  </si>
  <si>
    <t xml:space="preserve">2024/12</t>
  </si>
  <si>
    <t xml:space="preserve">11.01.2024      18.01.2024</t>
  </si>
  <si>
    <t xml:space="preserve">11.01.2024   05.03.2024</t>
  </si>
  <si>
    <t xml:space="preserve">შპს ენსო ჯგუფი</t>
  </si>
  <si>
    <t xml:space="preserve">სასმელი წყლის დისპენსერი თანმდევი მომსახურებით (მონტაჟით)</t>
  </si>
  <si>
    <t xml:space="preserve">2024/13</t>
  </si>
  <si>
    <t xml:space="preserve">15.01.2024    30.01.2024</t>
  </si>
  <si>
    <t xml:space="preserve">15.01.2024          05.03.2024</t>
  </si>
  <si>
    <t xml:space="preserve">შპს კომპანია GEOSM</t>
  </si>
  <si>
    <t xml:space="preserve">სხვადასხვა სახის საკანცელარიო საქონელი</t>
  </si>
  <si>
    <t xml:space="preserve">30100000             22800000</t>
  </si>
  <si>
    <t xml:space="preserve">2024/14</t>
  </si>
  <si>
    <t xml:space="preserve">16.01.2024 04.05.2024</t>
  </si>
  <si>
    <t xml:space="preserve">16.01.2024 05.06.2024</t>
  </si>
  <si>
    <t xml:space="preserve">შპს ბედი.ჯი</t>
  </si>
  <si>
    <t xml:space="preserve">პერსონალური კომპიუტერების საჭიროებისთვის განკუთვნილი უწყვეტი კვების წყარო</t>
  </si>
  <si>
    <t xml:space="preserve"> კონსოლიდირებული შესყიდვა CON230000369</t>
  </si>
  <si>
    <t xml:space="preserve">2024/15</t>
  </si>
  <si>
    <t xml:space="preserve">16.01.2024 12.06.2024</t>
  </si>
  <si>
    <t xml:space="preserve">16.01.2024 15.07.2024</t>
  </si>
  <si>
    <t xml:space="preserve">შპს სავარძელი პლიუსი</t>
  </si>
  <si>
    <t xml:space="preserve">საოფისე სავარძელი (გორგოლაჭიანი) </t>
  </si>
  <si>
    <t xml:space="preserve">39100000; 39112000; 39113100</t>
  </si>
  <si>
    <t xml:space="preserve">კონსოლიდირებული შესყიდვა CON230000348</t>
  </si>
  <si>
    <t xml:space="preserve">2024/16</t>
  </si>
  <si>
    <t xml:space="preserve">17.01.2024 24.04.2024</t>
  </si>
  <si>
    <t xml:space="preserve">17.01.2024 31.05.2024</t>
  </si>
  <si>
    <t xml:space="preserve">შპს იუჯითი</t>
  </si>
  <si>
    <t xml:space="preserve">სტანდარტული პორტაბელური/სატარებელი კომპიუტერ(ებ)ი</t>
  </si>
  <si>
    <t xml:space="preserve">30200000            30213100</t>
  </si>
  <si>
    <t xml:space="preserve">კონსოლიდირებული შესყიდვა CON230000580</t>
  </si>
  <si>
    <t xml:space="preserve">2024/17</t>
  </si>
  <si>
    <t xml:space="preserve">17.01.2024 24.04.2025</t>
  </si>
  <si>
    <t xml:space="preserve">17.01.2024 31.05.2025</t>
  </si>
  <si>
    <t xml:space="preserve">სტანდარტული პერსონალური  კომპიუტერ(ებ)ის კომპლექტი (სისტემური ბლოკი, მონიტორი, კლავიატურა, მაუსი)</t>
  </si>
  <si>
    <t xml:space="preserve">30200000  30213300</t>
  </si>
  <si>
    <t xml:space="preserve">კონსოლიდირებული შესყიდვა CON230000579</t>
  </si>
  <si>
    <t xml:space="preserve">2024/18</t>
  </si>
  <si>
    <t xml:space="preserve">17.01.2024  14.04.2024</t>
  </si>
  <si>
    <t xml:space="preserve">17.01.2024 31.03.2028</t>
  </si>
  <si>
    <t xml:space="preserve">A4 ფორმატის მრავალფუნქციური შავ-თეთრი ლაზერული პრინტერ(ებ)ი (შემდგომში - სტანდარტული პრინტერი) (CPV - 30232110) და მათთვის განკუთვნილი ორიგინალი კარტრიჯ(ებ)ი (CPV - 30125100)  </t>
  </si>
  <si>
    <t xml:space="preserve">30232110  30125100</t>
  </si>
  <si>
    <t xml:space="preserve">კონსოლიდირებული შესყიდვა CON230000368</t>
  </si>
  <si>
    <t xml:space="preserve">2024/19</t>
  </si>
  <si>
    <t xml:space="preserve">23.01.2024 31.01.2024</t>
  </si>
  <si>
    <t xml:space="preserve">23.01.2024 05.03.2024</t>
  </si>
  <si>
    <t xml:space="preserve">სს გუდვილი</t>
  </si>
  <si>
    <t xml:space="preserve">სხვადასხვა საკვები პროდუქტი</t>
  </si>
  <si>
    <t xml:space="preserve">15800000; 15861000; 15863000; 15831000</t>
  </si>
  <si>
    <t xml:space="preserve">წარმომადგენლობითი ხარჯი</t>
  </si>
  <si>
    <t xml:space="preserve">2024/20</t>
  </si>
  <si>
    <t xml:space="preserve">24.01.2024 27.01.2024</t>
  </si>
  <si>
    <t xml:space="preserve">24.01.2024 10.03.2025</t>
  </si>
  <si>
    <t xml:space="preserve">შპს პროსერვისი</t>
  </si>
  <si>
    <t xml:space="preserve">ქსელთაშორისი კავშირის უზრუნველყოფის პროგრამული პაკეტის შესყიდვა (SSL სერთიფიკატი)</t>
  </si>
  <si>
    <t xml:space="preserve">2024/21</t>
  </si>
  <si>
    <t xml:space="preserve">24.01.2024 07.02.2024</t>
  </si>
  <si>
    <t xml:space="preserve">24.01.2024 10.03.2024</t>
  </si>
  <si>
    <t xml:space="preserve">შპს ალფა ფორვარდი</t>
  </si>
  <si>
    <t xml:space="preserve">თავსებადი კარტრიჯები</t>
  </si>
  <si>
    <t xml:space="preserve">30100000; 30125100</t>
  </si>
  <si>
    <t xml:space="preserve">2024/22</t>
  </si>
  <si>
    <t xml:space="preserve">31.01.2024 07.02.2024</t>
  </si>
  <si>
    <t xml:space="preserve">31.01.2024  15.03.2024</t>
  </si>
  <si>
    <t xml:space="preserve">შპს ვალდაუ</t>
  </si>
  <si>
    <t xml:space="preserve">ჰიგიენური საშუალებები (ნაგვის პარკი და თხევადი საპონი)</t>
  </si>
  <si>
    <t xml:space="preserve">33711900; 19640000</t>
  </si>
  <si>
    <t xml:space="preserve">ხელშ. გარეშე</t>
  </si>
  <si>
    <t xml:space="preserve">01.02.2024-05.03.2024</t>
  </si>
  <si>
    <t xml:space="preserve">სსიპ საქართველოს საკანონმდებლო მაცნე</t>
  </si>
  <si>
    <t xml:space="preserve">N3, N15 დადგენილებების გამოქვეყნების
მომსახურება</t>
  </si>
  <si>
    <t xml:space="preserve">გამარტივებული შესყიდვა                  ,,სახელმწიფო შესყიდვების შესახებ“ საქართველოს კანონის მე-101მუხლის მე-3 პუნქტის ,,ზ“ ქვეპუნქტი</t>
  </si>
  <si>
    <t xml:space="preserve">2024/23</t>
  </si>
  <si>
    <t xml:space="preserve">02.02.2024  26.12.2024</t>
  </si>
  <si>
    <t xml:space="preserve">02.02.2024   31.01.2025</t>
  </si>
  <si>
    <t xml:space="preserve">შპს სმარტლი</t>
  </si>
  <si>
    <t xml:space="preserve">ტაქსის მომსახურება</t>
  </si>
  <si>
    <t xml:space="preserve">2024/24</t>
  </si>
  <si>
    <t xml:space="preserve">05.02.2024 29.02.2024</t>
  </si>
  <si>
    <t xml:space="preserve">05.02.2024 31.03.2024</t>
  </si>
  <si>
    <t xml:space="preserve">შპს ბი-ბი-ი სამეცნიერო კვლევითი ლაბორატორია </t>
  </si>
  <si>
    <t xml:space="preserve">ფიზიკური ფაქტორების გაზომვის მომსახურება</t>
  </si>
  <si>
    <t xml:space="preserve">2024/25</t>
  </si>
  <si>
    <t xml:space="preserve">06.02.2024 15.02.2024</t>
  </si>
  <si>
    <t xml:space="preserve">06.02.2024 20.03.2024</t>
  </si>
  <si>
    <t xml:space="preserve">შპს ივერსი</t>
  </si>
  <si>
    <t xml:space="preserve">ყურსასმენების და ვებ-კამერების შესყიდვა</t>
  </si>
  <si>
    <t xml:space="preserve">32342100; 30237240</t>
  </si>
  <si>
    <t xml:space="preserve">08.02.2024-31.12.2024</t>
  </si>
  <si>
    <t xml:space="preserve">112-ის მომსახურება</t>
  </si>
  <si>
    <t xml:space="preserve">75200000</t>
  </si>
  <si>
    <t xml:space="preserve">13.02.2024-31.12.2024</t>
  </si>
  <si>
    <t xml:space="preserve">2024/26</t>
  </si>
  <si>
    <t xml:space="preserve">27.02.2024  26.12.2024</t>
  </si>
  <si>
    <t xml:space="preserve">27.02.2024 31.01.2025</t>
  </si>
  <si>
    <t xml:space="preserve">შპს ენგადი</t>
  </si>
  <si>
    <t xml:space="preserve">არაგაზირებული მინერალური წყლის შესყიდვა</t>
  </si>
  <si>
    <t xml:space="preserve">2024/27</t>
  </si>
  <si>
    <t xml:space="preserve">13.03.2024  31.12.2024</t>
  </si>
  <si>
    <t xml:space="preserve">13.03.2024  31.01.2025</t>
  </si>
  <si>
    <t xml:space="preserve">შპს შხაპი +</t>
  </si>
  <si>
    <t xml:space="preserve">მანქანის რეცხვის მომსახურება (ტალონური სისტემით)</t>
  </si>
  <si>
    <t xml:space="preserve">2024/28</t>
  </si>
  <si>
    <t xml:space="preserve">14.03.2024  15.04.2024</t>
  </si>
  <si>
    <t xml:space="preserve">14.03.2024  31.05.2024</t>
  </si>
  <si>
    <t xml:space="preserve">ფ.პ გვანცა მახათაძე</t>
  </si>
  <si>
    <t xml:space="preserve">საჯარო სამსახურის ბიუროს 2023 წლის ანგარიშის დიზაინის მომსახურება</t>
  </si>
  <si>
    <t xml:space="preserve">79800000; 79822500</t>
  </si>
  <si>
    <t xml:space="preserve">18.03.2024-18.03.2025</t>
  </si>
  <si>
    <t xml:space="preserve">სსიპ-საქართველოს საკანონმდებლო მაცნეს ვებგვერდზე (www.matsne.gov.ge) განთავსებული სისტემატიზირებული კანონქვემდებარე ნორმატიული აქტებით მომსახურების სისტემით სარგებლობის უფლება</t>
  </si>
  <si>
    <t xml:space="preserve">2024/29</t>
  </si>
  <si>
    <t xml:space="preserve">20.03.2024 25.03.2024</t>
  </si>
  <si>
    <t xml:space="preserve">20.03.2024  30.04.2024</t>
  </si>
  <si>
    <t xml:space="preserve">ააიპ "საქართველოს ყრუთა კავშირი"</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ის ფარგლებში (ფინანსთა
სამინისტროს მიერ რეგისტრირებულია ნომრით - №2739; 10.02.2023), სსიპ-საჯარო სამსახურის ბიუროს მიერ, გაეროს
განვითარების პროგრამისა (UNDP) და დიდი ბრიტანეთისა და ჩრდილოეთ ირლანდიის გაერთიანებული სამეფოს
მთავრობის UK aidის მხარდაჭერით, 2024 წლის 25 მარტს დაგეგმილ "თანასწორი და მრავალფეროვანი გარემო საჯარო
სამსახურში" ონლაინ კონფერენციისთვის/ღონისძიებისთვის, მთარგმნელობითი მომსახურება (ჟესტურ ენაზე თარგმნა
(სურდო თარგმანი)).</t>
  </si>
  <si>
    <t xml:space="preserve">79500000; 79530000</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i>
    <t xml:space="preserve">2024/30</t>
  </si>
  <si>
    <t xml:space="preserve">01.04.2024 16.04.2024</t>
  </si>
  <si>
    <t xml:space="preserve">01.04.2024 31.05.2024</t>
  </si>
  <si>
    <t xml:space="preserve">შპს დიო</t>
  </si>
  <si>
    <t xml:space="preserve">ფარდა-როლეტი (თანმდევი მომსახურებით-მონტაჟით)</t>
  </si>
  <si>
    <t xml:space="preserve">39500000; 39515430</t>
  </si>
  <si>
    <t xml:space="preserve">2024/31</t>
  </si>
  <si>
    <t xml:space="preserve">03.04.2024 26.12.2024</t>
  </si>
  <si>
    <t xml:space="preserve">03.04.2024 31.01.2025</t>
  </si>
  <si>
    <t xml:space="preserve">შპს ნიუვეი</t>
  </si>
  <si>
    <t xml:space="preserve">ერთჯერადი მუყაოს ჭიქები</t>
  </si>
  <si>
    <t xml:space="preserve">2024/32</t>
  </si>
  <si>
    <t xml:space="preserve">შპს გამა-გ</t>
  </si>
  <si>
    <t xml:space="preserve">ჰიგიენური საშუალებები </t>
  </si>
  <si>
    <t xml:space="preserve">39800000; 33700000; 39500000</t>
  </si>
  <si>
    <t xml:space="preserve">2024/33</t>
  </si>
  <si>
    <t xml:space="preserve">10.04.2024 30.04.2024</t>
  </si>
  <si>
    <t xml:space="preserve">10.04.2024 31.05.2024</t>
  </si>
  <si>
    <t xml:space="preserve">საბურავების შეცვლა და ბალანსირება</t>
  </si>
  <si>
    <t xml:space="preserve">2024/34</t>
  </si>
  <si>
    <t xml:space="preserve">20.05.2024 03.06.2024</t>
  </si>
  <si>
    <t xml:space="preserve">20.05.2024 05.07.2024</t>
  </si>
  <si>
    <t xml:space="preserve">შპს გამა +</t>
  </si>
  <si>
    <t xml:space="preserve">ეკონათურები</t>
  </si>
  <si>
    <t xml:space="preserve">31500000; 31531000</t>
  </si>
  <si>
    <t xml:space="preserve">2024/35</t>
  </si>
  <si>
    <t xml:space="preserve">შპს ელმა 2008</t>
  </si>
  <si>
    <t xml:space="preserve">ჭერის სანათები და სანათის ჩარჩოები</t>
  </si>
  <si>
    <t xml:space="preserve">31500000; 31524120</t>
  </si>
  <si>
    <t xml:space="preserve">2024/36</t>
  </si>
  <si>
    <t xml:space="preserve">22.05.2024 22.05.2024</t>
  </si>
  <si>
    <t xml:space="preserve">22.05.2024 30.06.2025</t>
  </si>
  <si>
    <t xml:space="preserve">სსიპ ტრანსპორტისა და ურბანული განვითარების სააგენტო</t>
  </si>
  <si>
    <t xml:space="preserve">პარკირების საშვი</t>
  </si>
  <si>
    <t xml:space="preserve">სახელმწიფო შესყიდვების შესახებ საქართველოს კანონის მე-10 პრიმა მუხლის მე-3 პუნქტის ,,ზ” ქვეპუნქტი</t>
  </si>
  <si>
    <t xml:space="preserve">2024/37</t>
  </si>
  <si>
    <t xml:space="preserve">03.06.2024 01.08.2024</t>
  </si>
  <si>
    <t xml:space="preserve">03.06.2024 15.09.2024</t>
  </si>
  <si>
    <t xml:space="preserve">სსიპ საჯარო აუდიტის ინსტიტუტი</t>
  </si>
  <si>
    <t xml:space="preserve">სატრენინგო მომსახურების შესყიდვა</t>
  </si>
  <si>
    <t xml:space="preserve">„სახელმწიფო აუდიტის სამსახურის შესახებ“ საქართველოს ორგანული კანონის IX პრიმა თავის, 36 პრიმა მუხლის მე-7 პუნქტი - არარეგისტრირებული ხელშეკრულება</t>
  </si>
  <si>
    <t xml:space="preserve">2024/38</t>
  </si>
  <si>
    <t xml:space="preserve">05.06.2024 10.06.2024</t>
  </si>
  <si>
    <t xml:space="preserve">05.06.2024 10.07.2025</t>
  </si>
  <si>
    <t xml:space="preserve">2024/39</t>
  </si>
  <si>
    <t xml:space="preserve">19.06.2024 20.07.2024</t>
  </si>
  <si>
    <t xml:space="preserve">19.06.2024 31.08.2024</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b val="true"/>
      <sz val="9"/>
      <color rgb="FF000000"/>
      <name val="Calibri"/>
      <family val="2"/>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fals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8"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center" vertical="center" textRotation="0" wrapText="true" indent="0" shrinkToFit="false"/>
      <protection locked="true" hidden="false"/>
    </xf>
    <xf numFmtId="169" fontId="4" fillId="5" borderId="1" xfId="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5" fillId="5" borderId="1" xfId="0" applyFont="true" applyBorder="true" applyAlignment="true" applyProtection="false">
      <alignment horizontal="center" vertical="bottom" textRotation="0" wrapText="false" indent="0" shrinkToFit="false"/>
      <protection locked="true" hidden="false"/>
    </xf>
    <xf numFmtId="166" fontId="15"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CC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true" showOutlineSymbols="true" defaultGridColor="true" view="pageBreakPreview" topLeftCell="A1" colorId="64" zoomScale="98" zoomScaleNormal="98" zoomScalePageLayoutView="98"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N43" activeCellId="0" sqref="N43"/>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31.56"/>
    <col collapsed="false" customWidth="true" hidden="false" outlineLevel="0" max="7" min="7" style="1" width="12.56"/>
    <col collapsed="false" customWidth="true" hidden="false" outlineLevel="0" max="8" min="8" style="1" width="27.28"/>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5" min="13" style="1" width="9.56"/>
    <col collapsed="false" customWidth="false" hidden="false" outlineLevel="0" max="18" min="16" style="3" width="9.14"/>
    <col collapsed="false" customWidth="false" hidden="false" outlineLevel="0" max="257" min="19" style="1" width="9.14"/>
  </cols>
  <sheetData>
    <row r="1" customFormat="false" ht="30" hidden="false" customHeight="true" outlineLevel="0" collapsed="false">
      <c r="A1" s="4" t="s">
        <v>0</v>
      </c>
      <c r="B1" s="4"/>
      <c r="C1" s="4"/>
      <c r="D1" s="4"/>
      <c r="E1" s="4"/>
      <c r="F1" s="4"/>
      <c r="G1" s="4"/>
      <c r="H1" s="4"/>
      <c r="I1" s="4"/>
      <c r="J1" s="4"/>
      <c r="K1" s="4"/>
      <c r="L1" s="4"/>
      <c r="M1" s="4"/>
      <c r="N1" s="4"/>
      <c r="O1" s="4"/>
      <c r="P1" s="4"/>
      <c r="Q1" s="4"/>
      <c r="R1" s="4"/>
    </row>
    <row r="2" s="6" customFormat="true" ht="67.5" hidden="false" customHeight="true" outlineLevel="0" collapsed="false">
      <c r="A2" s="5" t="s">
        <v>1</v>
      </c>
      <c r="B2" s="5"/>
      <c r="C2" s="5"/>
      <c r="D2" s="5"/>
      <c r="E2" s="5"/>
      <c r="F2" s="5"/>
      <c r="G2" s="5"/>
      <c r="H2" s="5"/>
      <c r="I2" s="5"/>
      <c r="J2" s="5"/>
      <c r="K2" s="5"/>
      <c r="L2" s="5"/>
      <c r="M2" s="5"/>
      <c r="N2" s="5"/>
      <c r="O2" s="5"/>
      <c r="P2" s="5"/>
      <c r="Q2" s="5"/>
      <c r="R2" s="5"/>
    </row>
    <row r="3" s="6" customFormat="true" ht="61.5" hidden="false" customHeight="true" outlineLevel="0" collapsed="false">
      <c r="A3" s="7" t="s">
        <v>2</v>
      </c>
      <c r="B3" s="8" t="s">
        <v>3</v>
      </c>
      <c r="C3" s="8" t="s">
        <v>4</v>
      </c>
      <c r="D3" s="8" t="s">
        <v>5</v>
      </c>
      <c r="E3" s="8" t="s">
        <v>6</v>
      </c>
      <c r="F3" s="8" t="s">
        <v>7</v>
      </c>
      <c r="G3" s="9" t="s">
        <v>8</v>
      </c>
      <c r="H3" s="9" t="s">
        <v>9</v>
      </c>
      <c r="I3" s="8" t="s">
        <v>10</v>
      </c>
      <c r="J3" s="8" t="s">
        <v>11</v>
      </c>
      <c r="K3" s="8" t="s">
        <v>12</v>
      </c>
      <c r="L3" s="8" t="s">
        <v>13</v>
      </c>
      <c r="M3" s="10" t="s">
        <v>14</v>
      </c>
      <c r="N3" s="10"/>
      <c r="O3" s="10"/>
      <c r="P3" s="10"/>
      <c r="Q3" s="10"/>
      <c r="R3" s="10"/>
    </row>
    <row r="4" customFormat="false" ht="16.5" hidden="false" customHeight="true" outlineLevel="0" collapsed="false">
      <c r="A4" s="11"/>
      <c r="B4" s="12"/>
      <c r="C4" s="12"/>
      <c r="D4" s="12"/>
      <c r="E4" s="12"/>
      <c r="F4" s="12"/>
      <c r="G4" s="13"/>
      <c r="H4" s="14"/>
      <c r="I4" s="12"/>
      <c r="J4" s="15"/>
      <c r="K4" s="15"/>
      <c r="L4" s="15"/>
      <c r="M4" s="15" t="s">
        <v>15</v>
      </c>
      <c r="N4" s="15" t="s">
        <v>16</v>
      </c>
      <c r="O4" s="15" t="s">
        <v>17</v>
      </c>
      <c r="P4" s="15" t="s">
        <v>18</v>
      </c>
      <c r="Q4" s="15" t="s">
        <v>19</v>
      </c>
      <c r="R4" s="15" t="s">
        <v>20</v>
      </c>
    </row>
    <row r="5" s="22" customFormat="true" ht="60.75" hidden="false" customHeight="true" outlineLevel="0" collapsed="false">
      <c r="A5" s="16" t="s">
        <v>21</v>
      </c>
      <c r="B5" s="17" t="n">
        <v>45280</v>
      </c>
      <c r="C5" s="18" t="s">
        <v>22</v>
      </c>
      <c r="D5" s="19" t="s">
        <v>23</v>
      </c>
      <c r="E5" s="18" t="s">
        <v>24</v>
      </c>
      <c r="F5" s="18" t="s">
        <v>25</v>
      </c>
      <c r="G5" s="18" t="n">
        <v>64214000</v>
      </c>
      <c r="H5" s="19" t="s">
        <v>26</v>
      </c>
      <c r="I5" s="18" t="s">
        <v>27</v>
      </c>
      <c r="J5" s="20" t="n">
        <v>250</v>
      </c>
      <c r="K5" s="20" t="n">
        <f aca="false">J5-L5</f>
        <v>176.25</v>
      </c>
      <c r="L5" s="20" t="n">
        <f aca="false">M5+N5+O5+P5+Q5+R5</f>
        <v>73.75</v>
      </c>
      <c r="M5" s="21" t="n">
        <v>14.75</v>
      </c>
      <c r="N5" s="20" t="n">
        <v>14.75</v>
      </c>
      <c r="O5" s="20" t="n">
        <v>14.75</v>
      </c>
      <c r="P5" s="16" t="n">
        <v>14.75</v>
      </c>
      <c r="Q5" s="16" t="n">
        <v>14.75</v>
      </c>
      <c r="R5" s="20" t="n">
        <v>0</v>
      </c>
    </row>
    <row r="6" s="22" customFormat="true" ht="61.5" hidden="false" customHeight="true" outlineLevel="0" collapsed="false">
      <c r="A6" s="16" t="s">
        <v>28</v>
      </c>
      <c r="B6" s="17" t="n">
        <v>45280</v>
      </c>
      <c r="C6" s="18" t="s">
        <v>22</v>
      </c>
      <c r="D6" s="19" t="s">
        <v>23</v>
      </c>
      <c r="E6" s="18" t="s">
        <v>29</v>
      </c>
      <c r="F6" s="18" t="s">
        <v>30</v>
      </c>
      <c r="G6" s="16" t="n">
        <v>92220000</v>
      </c>
      <c r="H6" s="19" t="s">
        <v>26</v>
      </c>
      <c r="I6" s="18" t="s">
        <v>31</v>
      </c>
      <c r="J6" s="20" t="n">
        <v>108</v>
      </c>
      <c r="K6" s="20" t="n">
        <f aca="false">J6-L6</f>
        <v>63</v>
      </c>
      <c r="L6" s="20" t="n">
        <f aca="false">M6+N6+O6+P6+Q6+R6</f>
        <v>45</v>
      </c>
      <c r="M6" s="21" t="n">
        <v>9</v>
      </c>
      <c r="N6" s="20" t="n">
        <v>9</v>
      </c>
      <c r="O6" s="20" t="n">
        <v>9</v>
      </c>
      <c r="P6" s="20" t="n">
        <v>9</v>
      </c>
      <c r="Q6" s="20" t="n">
        <v>9</v>
      </c>
      <c r="R6" s="20" t="n">
        <v>0</v>
      </c>
    </row>
    <row r="7" s="22" customFormat="true" ht="70.5" hidden="false" customHeight="true" outlineLevel="0" collapsed="false">
      <c r="A7" s="16" t="s">
        <v>32</v>
      </c>
      <c r="B7" s="17" t="n">
        <v>45280</v>
      </c>
      <c r="C7" s="18" t="s">
        <v>22</v>
      </c>
      <c r="D7" s="19" t="s">
        <v>23</v>
      </c>
      <c r="E7" s="18" t="s">
        <v>33</v>
      </c>
      <c r="F7" s="18" t="s">
        <v>34</v>
      </c>
      <c r="G7" s="16" t="n">
        <v>72400000</v>
      </c>
      <c r="H7" s="19" t="s">
        <v>26</v>
      </c>
      <c r="I7" s="18" t="s">
        <v>31</v>
      </c>
      <c r="J7" s="20" t="n">
        <v>4968</v>
      </c>
      <c r="K7" s="20" t="n">
        <f aca="false">J7-L7</f>
        <v>2898</v>
      </c>
      <c r="L7" s="20" t="n">
        <f aca="false">M7+N7+O7+P7+Q7+R7</f>
        <v>2070</v>
      </c>
      <c r="M7" s="21" t="n">
        <v>414</v>
      </c>
      <c r="N7" s="20" t="n">
        <v>414</v>
      </c>
      <c r="O7" s="20" t="n">
        <v>414</v>
      </c>
      <c r="P7" s="20" t="n">
        <v>414</v>
      </c>
      <c r="Q7" s="20" t="n">
        <v>414</v>
      </c>
      <c r="R7" s="20" t="n">
        <v>0</v>
      </c>
    </row>
    <row r="8" s="22" customFormat="true" ht="72.75" hidden="false" customHeight="true" outlineLevel="0" collapsed="false">
      <c r="A8" s="16" t="s">
        <v>35</v>
      </c>
      <c r="B8" s="17" t="n">
        <v>45281</v>
      </c>
      <c r="C8" s="18" t="s">
        <v>22</v>
      </c>
      <c r="D8" s="19" t="s">
        <v>23</v>
      </c>
      <c r="E8" s="18" t="s">
        <v>36</v>
      </c>
      <c r="F8" s="18" t="s">
        <v>37</v>
      </c>
      <c r="G8" s="16" t="n">
        <v>72260000</v>
      </c>
      <c r="H8" s="19" t="s">
        <v>26</v>
      </c>
      <c r="I8" s="18" t="s">
        <v>38</v>
      </c>
      <c r="J8" s="20" t="n">
        <v>8000</v>
      </c>
      <c r="K8" s="20" t="n">
        <f aca="false">J8-L8</f>
        <v>4666.65</v>
      </c>
      <c r="L8" s="20" t="n">
        <f aca="false">M8+N8+O8+P8+Q8+R8</f>
        <v>3333.35</v>
      </c>
      <c r="M8" s="21" t="n">
        <v>666.67</v>
      </c>
      <c r="N8" s="20" t="n">
        <v>666.67</v>
      </c>
      <c r="O8" s="20" t="n">
        <v>666.67</v>
      </c>
      <c r="P8" s="20" t="n">
        <v>666.67</v>
      </c>
      <c r="Q8" s="20" t="n">
        <v>666.67</v>
      </c>
      <c r="R8" s="20" t="n">
        <v>0</v>
      </c>
    </row>
    <row r="9" s="22" customFormat="true" ht="81.75" hidden="false" customHeight="true" outlineLevel="0" collapsed="false">
      <c r="A9" s="16" t="s">
        <v>39</v>
      </c>
      <c r="B9" s="17" t="n">
        <v>45286</v>
      </c>
      <c r="C9" s="18" t="s">
        <v>22</v>
      </c>
      <c r="D9" s="19" t="s">
        <v>40</v>
      </c>
      <c r="E9" s="18" t="s">
        <v>41</v>
      </c>
      <c r="F9" s="18" t="s">
        <v>42</v>
      </c>
      <c r="G9" s="18" t="n">
        <v>66514110</v>
      </c>
      <c r="H9" s="19" t="s">
        <v>26</v>
      </c>
      <c r="I9" s="19" t="s">
        <v>43</v>
      </c>
      <c r="J9" s="20" t="n">
        <v>1738.07</v>
      </c>
      <c r="K9" s="20" t="n">
        <f aca="false">J9-L9</f>
        <v>1013.87</v>
      </c>
      <c r="L9" s="20" t="n">
        <f aca="false">M9+N9+O9+P9+Q9+R9</f>
        <v>724.2</v>
      </c>
      <c r="M9" s="21" t="n">
        <v>144.84</v>
      </c>
      <c r="N9" s="20" t="n">
        <v>144.84</v>
      </c>
      <c r="O9" s="20" t="n">
        <v>144.84</v>
      </c>
      <c r="P9" s="20" t="n">
        <v>144.84</v>
      </c>
      <c r="Q9" s="20" t="n">
        <v>144.84</v>
      </c>
      <c r="R9" s="20" t="n">
        <v>0</v>
      </c>
    </row>
    <row r="10" s="23" customFormat="true" ht="63.75" hidden="false" customHeight="true" outlineLevel="0" collapsed="false">
      <c r="A10" s="16" t="s">
        <v>44</v>
      </c>
      <c r="B10" s="17" t="n">
        <v>45286</v>
      </c>
      <c r="C10" s="18" t="s">
        <v>22</v>
      </c>
      <c r="D10" s="19" t="s">
        <v>23</v>
      </c>
      <c r="E10" s="19" t="s">
        <v>45</v>
      </c>
      <c r="F10" s="18" t="s">
        <v>46</v>
      </c>
      <c r="G10" s="18" t="n">
        <v>64100000</v>
      </c>
      <c r="H10" s="19" t="s">
        <v>26</v>
      </c>
      <c r="I10" s="18" t="s">
        <v>31</v>
      </c>
      <c r="J10" s="20" t="n">
        <v>6858</v>
      </c>
      <c r="K10" s="20" t="n">
        <f aca="false">J10-L10</f>
        <v>6531.4</v>
      </c>
      <c r="L10" s="20" t="n">
        <f aca="false">M10+N10+O10+P10+Q10+R10</f>
        <v>326.6</v>
      </c>
      <c r="M10" s="21" t="n">
        <v>21.3</v>
      </c>
      <c r="N10" s="20" t="n">
        <v>14.2</v>
      </c>
      <c r="O10" s="20" t="n">
        <v>0</v>
      </c>
      <c r="P10" s="20" t="n">
        <v>198.8</v>
      </c>
      <c r="Q10" s="20" t="n">
        <v>92.3</v>
      </c>
      <c r="R10" s="20" t="n">
        <v>0</v>
      </c>
    </row>
    <row r="11" s="23" customFormat="true" ht="70.5" hidden="false" customHeight="true" outlineLevel="0" collapsed="false">
      <c r="A11" s="16" t="s">
        <v>47</v>
      </c>
      <c r="B11" s="17" t="n">
        <v>45286</v>
      </c>
      <c r="C11" s="18" t="s">
        <v>22</v>
      </c>
      <c r="D11" s="19" t="s">
        <v>23</v>
      </c>
      <c r="E11" s="18" t="s">
        <v>45</v>
      </c>
      <c r="F11" s="18" t="s">
        <v>48</v>
      </c>
      <c r="G11" s="18" t="n">
        <v>64100000</v>
      </c>
      <c r="H11" s="18" t="s">
        <v>26</v>
      </c>
      <c r="I11" s="18" t="s">
        <v>49</v>
      </c>
      <c r="J11" s="20" t="n">
        <v>50</v>
      </c>
      <c r="K11" s="20" t="n">
        <f aca="false">J11-L11</f>
        <v>50</v>
      </c>
      <c r="L11" s="20" t="n">
        <f aca="false">M11+N11+O11+P11+Q11+R11</f>
        <v>0</v>
      </c>
      <c r="M11" s="21" t="n">
        <v>0</v>
      </c>
      <c r="N11" s="20" t="n">
        <v>0</v>
      </c>
      <c r="O11" s="20" t="n">
        <v>0</v>
      </c>
      <c r="P11" s="20" t="n">
        <v>0</v>
      </c>
      <c r="Q11" s="20" t="n">
        <v>0</v>
      </c>
      <c r="R11" s="20" t="n">
        <v>0</v>
      </c>
    </row>
    <row r="12" s="22" customFormat="true" ht="60.75" hidden="false" customHeight="true" outlineLevel="0" collapsed="false">
      <c r="A12" s="16" t="s">
        <v>50</v>
      </c>
      <c r="B12" s="17" t="n">
        <v>45286</v>
      </c>
      <c r="C12" s="18" t="s">
        <v>22</v>
      </c>
      <c r="D12" s="19" t="s">
        <v>23</v>
      </c>
      <c r="E12" s="18" t="s">
        <v>51</v>
      </c>
      <c r="F12" s="18" t="s">
        <v>52</v>
      </c>
      <c r="G12" s="18" t="n">
        <v>64215000</v>
      </c>
      <c r="H12" s="19" t="s">
        <v>26</v>
      </c>
      <c r="I12" s="18" t="s">
        <v>31</v>
      </c>
      <c r="J12" s="20" t="n">
        <v>405.8</v>
      </c>
      <c r="K12" s="20" t="n">
        <f aca="false">J12-L12</f>
        <v>405.8</v>
      </c>
      <c r="L12" s="20" t="n">
        <f aca="false">M12+N12+O12+P12+Q12+R12</f>
        <v>0</v>
      </c>
      <c r="M12" s="21" t="n">
        <v>0</v>
      </c>
      <c r="N12" s="20" t="n">
        <v>0</v>
      </c>
      <c r="O12" s="20" t="n">
        <v>0</v>
      </c>
      <c r="P12" s="20" t="n">
        <v>0</v>
      </c>
      <c r="Q12" s="20" t="n">
        <v>0</v>
      </c>
      <c r="R12" s="20" t="n">
        <v>0</v>
      </c>
    </row>
    <row r="13" s="22" customFormat="true" ht="55.5" hidden="false" customHeight="true" outlineLevel="0" collapsed="false">
      <c r="A13" s="16" t="s">
        <v>53</v>
      </c>
      <c r="B13" s="17" t="n">
        <v>45287</v>
      </c>
      <c r="C13" s="18" t="s">
        <v>22</v>
      </c>
      <c r="D13" s="19" t="s">
        <v>23</v>
      </c>
      <c r="E13" s="18" t="s">
        <v>54</v>
      </c>
      <c r="F13" s="18" t="s">
        <v>55</v>
      </c>
      <c r="G13" s="24" t="s">
        <v>56</v>
      </c>
      <c r="H13" s="19" t="s">
        <v>26</v>
      </c>
      <c r="I13" s="18" t="s">
        <v>57</v>
      </c>
      <c r="J13" s="20" t="n">
        <v>7620</v>
      </c>
      <c r="K13" s="20" t="n">
        <f aca="false">J13-L13</f>
        <v>5854.2</v>
      </c>
      <c r="L13" s="20" t="n">
        <f aca="false">M13+N13+O13+P13+Q13+R13</f>
        <v>1765.8</v>
      </c>
      <c r="M13" s="21" t="n">
        <v>345.41</v>
      </c>
      <c r="N13" s="20" t="n">
        <v>297.18</v>
      </c>
      <c r="O13" s="20" t="n">
        <v>459.72</v>
      </c>
      <c r="P13" s="20" t="n">
        <v>308.49</v>
      </c>
      <c r="Q13" s="20" t="n">
        <v>355</v>
      </c>
      <c r="R13" s="20" t="n">
        <v>0</v>
      </c>
    </row>
    <row r="14" s="23" customFormat="true" ht="132.75" hidden="false" customHeight="true" outlineLevel="0" collapsed="false">
      <c r="A14" s="16" t="s">
        <v>58</v>
      </c>
      <c r="B14" s="25" t="n">
        <v>45288</v>
      </c>
      <c r="C14" s="18" t="s">
        <v>22</v>
      </c>
      <c r="D14" s="19" t="s">
        <v>23</v>
      </c>
      <c r="E14" s="19" t="s">
        <v>59</v>
      </c>
      <c r="F14" s="18" t="s">
        <v>60</v>
      </c>
      <c r="G14" s="18" t="n">
        <v>50112000</v>
      </c>
      <c r="H14" s="19" t="s">
        <v>26</v>
      </c>
      <c r="I14" s="18" t="s">
        <v>61</v>
      </c>
      <c r="J14" s="20" t="n">
        <v>1728</v>
      </c>
      <c r="K14" s="20" t="n">
        <f aca="false">J14-L14</f>
        <v>700</v>
      </c>
      <c r="L14" s="20" t="n">
        <f aca="false">M14+N14+O14+P14+Q14+R14</f>
        <v>1028</v>
      </c>
      <c r="M14" s="21" t="n">
        <v>0</v>
      </c>
      <c r="N14" s="20" t="n">
        <v>0</v>
      </c>
      <c r="O14" s="20" t="n">
        <v>0</v>
      </c>
      <c r="P14" s="20" t="n">
        <v>0</v>
      </c>
      <c r="Q14" s="20" t="n">
        <v>0</v>
      </c>
      <c r="R14" s="20" t="n">
        <v>1028</v>
      </c>
    </row>
    <row r="15" s="22" customFormat="true" ht="48.75" hidden="false" customHeight="true" outlineLevel="0" collapsed="false">
      <c r="A15" s="16" t="s">
        <v>62</v>
      </c>
      <c r="B15" s="17" t="n">
        <v>45287</v>
      </c>
      <c r="C15" s="18" t="s">
        <v>63</v>
      </c>
      <c r="D15" s="19" t="s">
        <v>64</v>
      </c>
      <c r="E15" s="19" t="s">
        <v>65</v>
      </c>
      <c r="F15" s="19" t="s">
        <v>66</v>
      </c>
      <c r="G15" s="16" t="n">
        <v>64212000</v>
      </c>
      <c r="H15" s="19" t="s">
        <v>26</v>
      </c>
      <c r="I15" s="19" t="s">
        <v>67</v>
      </c>
      <c r="J15" s="20" t="n">
        <v>6000</v>
      </c>
      <c r="K15" s="20" t="n">
        <f aca="false">J15-L15</f>
        <v>3418.25</v>
      </c>
      <c r="L15" s="20" t="n">
        <f aca="false">M15+N15+O15+P15+Q15+R15</f>
        <v>2581.75</v>
      </c>
      <c r="M15" s="21" t="n">
        <v>0</v>
      </c>
      <c r="N15" s="20" t="n">
        <v>587.17</v>
      </c>
      <c r="O15" s="20" t="n">
        <v>625.57</v>
      </c>
      <c r="P15" s="20" t="n">
        <v>674.11</v>
      </c>
      <c r="Q15" s="20" t="n">
        <v>694.9</v>
      </c>
      <c r="R15" s="20" t="n">
        <v>0</v>
      </c>
    </row>
    <row r="16" s="23" customFormat="true" ht="68.25" hidden="false" customHeight="true" outlineLevel="0" collapsed="false">
      <c r="A16" s="16" t="s">
        <v>68</v>
      </c>
      <c r="B16" s="25" t="n">
        <v>45302</v>
      </c>
      <c r="C16" s="26" t="s">
        <v>69</v>
      </c>
      <c r="D16" s="19" t="s">
        <v>70</v>
      </c>
      <c r="E16" s="19" t="s">
        <v>71</v>
      </c>
      <c r="F16" s="27" t="s">
        <v>72</v>
      </c>
      <c r="G16" s="27" t="n">
        <v>42900000</v>
      </c>
      <c r="H16" s="19" t="s">
        <v>26</v>
      </c>
      <c r="I16" s="18" t="s">
        <v>31</v>
      </c>
      <c r="J16" s="20" t="n">
        <v>1859</v>
      </c>
      <c r="K16" s="20" t="n">
        <f aca="false">J16-L16</f>
        <v>0</v>
      </c>
      <c r="L16" s="20" t="n">
        <f aca="false">M16+N16+O16+P16+Q16+R16</f>
        <v>1859</v>
      </c>
      <c r="M16" s="21" t="n">
        <v>1859</v>
      </c>
      <c r="N16" s="20" t="n">
        <v>0</v>
      </c>
      <c r="O16" s="20" t="n">
        <v>0</v>
      </c>
      <c r="P16" s="20" t="n">
        <v>0</v>
      </c>
      <c r="Q16" s="20" t="n">
        <v>0</v>
      </c>
      <c r="R16" s="20" t="n">
        <v>0</v>
      </c>
    </row>
    <row r="17" customFormat="false" ht="59.25" hidden="false" customHeight="true" outlineLevel="0" collapsed="false">
      <c r="A17" s="16" t="s">
        <v>73</v>
      </c>
      <c r="B17" s="25" t="n">
        <v>45306</v>
      </c>
      <c r="C17" s="26" t="s">
        <v>74</v>
      </c>
      <c r="D17" s="26" t="s">
        <v>75</v>
      </c>
      <c r="E17" s="18" t="s">
        <v>76</v>
      </c>
      <c r="F17" s="18" t="s">
        <v>77</v>
      </c>
      <c r="G17" s="28" t="s">
        <v>78</v>
      </c>
      <c r="H17" s="19" t="s">
        <v>26</v>
      </c>
      <c r="I17" s="18" t="s">
        <v>31</v>
      </c>
      <c r="J17" s="20" t="n">
        <v>1174.93</v>
      </c>
      <c r="K17" s="20" t="n">
        <f aca="false">J17-L17</f>
        <v>0</v>
      </c>
      <c r="L17" s="20" t="n">
        <f aca="false">M17+N17+O17+P17+Q17+R17</f>
        <v>1174.93</v>
      </c>
      <c r="M17" s="21" t="n">
        <v>1174.93</v>
      </c>
      <c r="N17" s="20" t="n">
        <v>0</v>
      </c>
      <c r="O17" s="20" t="n">
        <v>0</v>
      </c>
      <c r="P17" s="20" t="n">
        <v>0</v>
      </c>
      <c r="Q17" s="20" t="n">
        <v>0</v>
      </c>
      <c r="R17" s="20" t="n">
        <v>0</v>
      </c>
    </row>
    <row r="18" customFormat="false" ht="59.25" hidden="false" customHeight="true" outlineLevel="0" collapsed="false">
      <c r="A18" s="16" t="s">
        <v>79</v>
      </c>
      <c r="B18" s="25" t="n">
        <v>45307</v>
      </c>
      <c r="C18" s="26" t="s">
        <v>80</v>
      </c>
      <c r="D18" s="26" t="s">
        <v>81</v>
      </c>
      <c r="E18" s="18" t="s">
        <v>82</v>
      </c>
      <c r="F18" s="18" t="s">
        <v>83</v>
      </c>
      <c r="G18" s="27" t="n">
        <v>30200000</v>
      </c>
      <c r="H18" s="19" t="s">
        <v>26</v>
      </c>
      <c r="I18" s="18" t="s">
        <v>84</v>
      </c>
      <c r="J18" s="20" t="n">
        <v>794</v>
      </c>
      <c r="K18" s="20" t="n">
        <f aca="false">J18-L18</f>
        <v>0</v>
      </c>
      <c r="L18" s="20" t="n">
        <f aca="false">M18+N18+O18+P18+Q18+R18</f>
        <v>794</v>
      </c>
      <c r="M18" s="20" t="n">
        <v>0</v>
      </c>
      <c r="N18" s="20" t="n">
        <v>0</v>
      </c>
      <c r="O18" s="20" t="n">
        <v>0</v>
      </c>
      <c r="P18" s="20" t="n">
        <v>794</v>
      </c>
      <c r="Q18" s="20" t="n">
        <v>0</v>
      </c>
      <c r="R18" s="20" t="n">
        <v>0</v>
      </c>
    </row>
    <row r="19" customFormat="false" ht="59.25" hidden="false" customHeight="true" outlineLevel="0" collapsed="false">
      <c r="A19" s="16" t="s">
        <v>85</v>
      </c>
      <c r="B19" s="25" t="n">
        <v>45307</v>
      </c>
      <c r="C19" s="26" t="s">
        <v>86</v>
      </c>
      <c r="D19" s="26" t="s">
        <v>87</v>
      </c>
      <c r="E19" s="18" t="s">
        <v>88</v>
      </c>
      <c r="F19" s="18" t="s">
        <v>89</v>
      </c>
      <c r="G19" s="27" t="s">
        <v>90</v>
      </c>
      <c r="H19" s="19" t="s">
        <v>26</v>
      </c>
      <c r="I19" s="18" t="s">
        <v>91</v>
      </c>
      <c r="J19" s="20" t="n">
        <v>990</v>
      </c>
      <c r="K19" s="20" t="n">
        <f aca="false">J19-L19</f>
        <v>0</v>
      </c>
      <c r="L19" s="20" t="n">
        <f aca="false">M19+N19+O19+P19+Q19+R19</f>
        <v>990</v>
      </c>
      <c r="M19" s="20" t="n">
        <v>0</v>
      </c>
      <c r="N19" s="20" t="n">
        <v>0</v>
      </c>
      <c r="O19" s="20" t="n">
        <v>0</v>
      </c>
      <c r="P19" s="20" t="n">
        <v>0</v>
      </c>
      <c r="Q19" s="20" t="n">
        <v>990</v>
      </c>
      <c r="R19" s="20" t="n">
        <v>0</v>
      </c>
    </row>
    <row r="20" customFormat="false" ht="59.25" hidden="false" customHeight="true" outlineLevel="0" collapsed="false">
      <c r="A20" s="16" t="s">
        <v>92</v>
      </c>
      <c r="B20" s="25" t="n">
        <v>45308</v>
      </c>
      <c r="C20" s="26" t="s">
        <v>93</v>
      </c>
      <c r="D20" s="26" t="s">
        <v>94</v>
      </c>
      <c r="E20" s="18" t="s">
        <v>95</v>
      </c>
      <c r="F20" s="18" t="s">
        <v>96</v>
      </c>
      <c r="G20" s="27" t="s">
        <v>97</v>
      </c>
      <c r="H20" s="19" t="s">
        <v>26</v>
      </c>
      <c r="I20" s="18" t="s">
        <v>98</v>
      </c>
      <c r="J20" s="20" t="n">
        <v>9000</v>
      </c>
      <c r="K20" s="20" t="n">
        <f aca="false">J20-L20</f>
        <v>0</v>
      </c>
      <c r="L20" s="20" t="n">
        <f aca="false">M20+N20+O20+P20+Q20+R20</f>
        <v>9000</v>
      </c>
      <c r="M20" s="20" t="n">
        <v>0</v>
      </c>
      <c r="N20" s="20" t="n">
        <v>9000</v>
      </c>
      <c r="O20" s="20" t="n">
        <v>0</v>
      </c>
      <c r="P20" s="20" t="n">
        <v>0</v>
      </c>
      <c r="Q20" s="20" t="n">
        <v>0</v>
      </c>
      <c r="R20" s="20" t="n">
        <v>0</v>
      </c>
    </row>
    <row r="21" customFormat="false" ht="59.25" hidden="false" customHeight="true" outlineLevel="0" collapsed="false">
      <c r="A21" s="16" t="s">
        <v>99</v>
      </c>
      <c r="B21" s="25" t="n">
        <v>45308</v>
      </c>
      <c r="C21" s="26" t="s">
        <v>100</v>
      </c>
      <c r="D21" s="26" t="s">
        <v>101</v>
      </c>
      <c r="E21" s="18" t="s">
        <v>95</v>
      </c>
      <c r="F21" s="18" t="s">
        <v>102</v>
      </c>
      <c r="G21" s="27" t="s">
        <v>103</v>
      </c>
      <c r="H21" s="19" t="s">
        <v>26</v>
      </c>
      <c r="I21" s="18" t="s">
        <v>104</v>
      </c>
      <c r="J21" s="20" t="n">
        <v>9250</v>
      </c>
      <c r="K21" s="20" t="n">
        <f aca="false">J21-L21</f>
        <v>0</v>
      </c>
      <c r="L21" s="20" t="n">
        <f aca="false">M21+N21+O21+P21+Q21+R21</f>
        <v>9250</v>
      </c>
      <c r="M21" s="20" t="n">
        <v>0</v>
      </c>
      <c r="N21" s="20" t="n">
        <v>0</v>
      </c>
      <c r="O21" s="20" t="n">
        <v>0</v>
      </c>
      <c r="P21" s="20" t="n">
        <v>9250</v>
      </c>
      <c r="Q21" s="20" t="n">
        <v>0</v>
      </c>
      <c r="R21" s="20" t="n">
        <v>0</v>
      </c>
    </row>
    <row r="22" customFormat="false" ht="80.25" hidden="false" customHeight="true" outlineLevel="0" collapsed="false">
      <c r="A22" s="16" t="s">
        <v>105</v>
      </c>
      <c r="B22" s="25" t="n">
        <v>45308</v>
      </c>
      <c r="C22" s="26" t="s">
        <v>106</v>
      </c>
      <c r="D22" s="26" t="s">
        <v>107</v>
      </c>
      <c r="E22" s="18" t="s">
        <v>95</v>
      </c>
      <c r="F22" s="18" t="s">
        <v>108</v>
      </c>
      <c r="G22" s="27" t="s">
        <v>109</v>
      </c>
      <c r="H22" s="19" t="s">
        <v>26</v>
      </c>
      <c r="I22" s="18" t="s">
        <v>110</v>
      </c>
      <c r="J22" s="20" t="n">
        <v>2682</v>
      </c>
      <c r="K22" s="20" t="n">
        <f aca="false">J22-L22</f>
        <v>0</v>
      </c>
      <c r="L22" s="20" t="n">
        <f aca="false">M22+N22+O22+P22+Q22+R22</f>
        <v>2682</v>
      </c>
      <c r="M22" s="20" t="n">
        <v>0</v>
      </c>
      <c r="N22" s="20" t="n">
        <v>0</v>
      </c>
      <c r="O22" s="20" t="n">
        <v>0</v>
      </c>
      <c r="P22" s="20" t="n">
        <v>2682</v>
      </c>
      <c r="Q22" s="20" t="n">
        <v>0</v>
      </c>
      <c r="R22" s="20" t="n">
        <v>0</v>
      </c>
    </row>
    <row r="23" customFormat="false" ht="59.25" hidden="false" customHeight="true" outlineLevel="0" collapsed="false">
      <c r="A23" s="16" t="s">
        <v>111</v>
      </c>
      <c r="B23" s="17" t="n">
        <v>45314</v>
      </c>
      <c r="C23" s="29" t="s">
        <v>112</v>
      </c>
      <c r="D23" s="29" t="s">
        <v>113</v>
      </c>
      <c r="E23" s="18" t="s">
        <v>114</v>
      </c>
      <c r="F23" s="18" t="s">
        <v>115</v>
      </c>
      <c r="G23" s="27" t="s">
        <v>116</v>
      </c>
      <c r="H23" s="18" t="s">
        <v>26</v>
      </c>
      <c r="I23" s="18" t="s">
        <v>117</v>
      </c>
      <c r="J23" s="20" t="n">
        <v>169</v>
      </c>
      <c r="K23" s="20" t="n">
        <f aca="false">J23-L23</f>
        <v>0</v>
      </c>
      <c r="L23" s="20" t="n">
        <f aca="false">M23+N23+O23+P23+Q23+R23</f>
        <v>169</v>
      </c>
      <c r="M23" s="20" t="n">
        <v>169</v>
      </c>
      <c r="N23" s="20" t="n">
        <v>0</v>
      </c>
      <c r="O23" s="20" t="n">
        <v>0</v>
      </c>
      <c r="P23" s="20" t="n">
        <v>0</v>
      </c>
      <c r="Q23" s="20" t="n">
        <v>0</v>
      </c>
      <c r="R23" s="20" t="n">
        <v>0</v>
      </c>
    </row>
    <row r="24" customFormat="false" ht="59.25" hidden="false" customHeight="true" outlineLevel="0" collapsed="false">
      <c r="A24" s="16" t="s">
        <v>118</v>
      </c>
      <c r="B24" s="17" t="n">
        <v>45315</v>
      </c>
      <c r="C24" s="29" t="s">
        <v>119</v>
      </c>
      <c r="D24" s="29" t="s">
        <v>120</v>
      </c>
      <c r="E24" s="18" t="s">
        <v>121</v>
      </c>
      <c r="F24" s="18" t="s">
        <v>122</v>
      </c>
      <c r="G24" s="27" t="n">
        <v>48219100</v>
      </c>
      <c r="H24" s="18" t="s">
        <v>26</v>
      </c>
      <c r="I24" s="18" t="s">
        <v>31</v>
      </c>
      <c r="J24" s="20" t="n">
        <v>90</v>
      </c>
      <c r="K24" s="20" t="n">
        <f aca="false">J24-L24</f>
        <v>0</v>
      </c>
      <c r="L24" s="20" t="n">
        <f aca="false">M24+N24+O24+P24+Q24+R24</f>
        <v>90</v>
      </c>
      <c r="M24" s="20" t="n">
        <v>90</v>
      </c>
      <c r="N24" s="20" t="n">
        <v>0</v>
      </c>
      <c r="O24" s="20" t="n">
        <v>0</v>
      </c>
      <c r="P24" s="20" t="n">
        <v>0</v>
      </c>
      <c r="Q24" s="20" t="n">
        <v>0</v>
      </c>
      <c r="R24" s="20" t="n">
        <v>0</v>
      </c>
    </row>
    <row r="25" customFormat="false" ht="59.25" hidden="false" customHeight="true" outlineLevel="0" collapsed="false">
      <c r="A25" s="16" t="s">
        <v>123</v>
      </c>
      <c r="B25" s="17" t="n">
        <v>45315</v>
      </c>
      <c r="C25" s="29" t="s">
        <v>124</v>
      </c>
      <c r="D25" s="29" t="s">
        <v>125</v>
      </c>
      <c r="E25" s="18" t="s">
        <v>126</v>
      </c>
      <c r="F25" s="18" t="s">
        <v>127</v>
      </c>
      <c r="G25" s="27" t="s">
        <v>128</v>
      </c>
      <c r="H25" s="18" t="s">
        <v>26</v>
      </c>
      <c r="I25" s="18" t="s">
        <v>31</v>
      </c>
      <c r="J25" s="20" t="n">
        <v>880</v>
      </c>
      <c r="K25" s="20" t="n">
        <f aca="false">J25-L25</f>
        <v>0</v>
      </c>
      <c r="L25" s="20" t="n">
        <f aca="false">M25+N25+O25+P25+Q25+R25</f>
        <v>880</v>
      </c>
      <c r="M25" s="20" t="n">
        <v>880</v>
      </c>
      <c r="N25" s="20" t="n">
        <v>0</v>
      </c>
      <c r="O25" s="20" t="n">
        <v>0</v>
      </c>
      <c r="P25" s="20" t="n">
        <v>0</v>
      </c>
      <c r="Q25" s="20" t="n">
        <v>0</v>
      </c>
      <c r="R25" s="20" t="n">
        <v>0</v>
      </c>
    </row>
    <row r="26" customFormat="false" ht="59.25" hidden="false" customHeight="true" outlineLevel="0" collapsed="false">
      <c r="A26" s="16" t="s">
        <v>129</v>
      </c>
      <c r="B26" s="17" t="n">
        <v>45322</v>
      </c>
      <c r="C26" s="29" t="s">
        <v>130</v>
      </c>
      <c r="D26" s="29" t="s">
        <v>131</v>
      </c>
      <c r="E26" s="18" t="s">
        <v>132</v>
      </c>
      <c r="F26" s="18" t="s">
        <v>133</v>
      </c>
      <c r="G26" s="27" t="s">
        <v>134</v>
      </c>
      <c r="H26" s="18" t="s">
        <v>26</v>
      </c>
      <c r="I26" s="18" t="s">
        <v>31</v>
      </c>
      <c r="J26" s="20" t="n">
        <v>76.28</v>
      </c>
      <c r="K26" s="20" t="n">
        <f aca="false">J26-L26</f>
        <v>0</v>
      </c>
      <c r="L26" s="20" t="n">
        <f aca="false">M26+N26+O26+P26+Q26+R26</f>
        <v>76.28</v>
      </c>
      <c r="M26" s="20" t="n">
        <v>76.28</v>
      </c>
      <c r="N26" s="20" t="n">
        <v>0</v>
      </c>
      <c r="O26" s="20" t="n">
        <v>0</v>
      </c>
      <c r="P26" s="20" t="n">
        <v>0</v>
      </c>
      <c r="Q26" s="20" t="n">
        <v>0</v>
      </c>
      <c r="R26" s="20" t="n">
        <v>0</v>
      </c>
    </row>
    <row r="27" customFormat="false" ht="59.25" hidden="false" customHeight="true" outlineLevel="0" collapsed="false">
      <c r="A27" s="18" t="s">
        <v>135</v>
      </c>
      <c r="B27" s="17" t="n">
        <v>45323</v>
      </c>
      <c r="C27" s="29" t="n">
        <v>45323</v>
      </c>
      <c r="D27" s="29" t="s">
        <v>136</v>
      </c>
      <c r="E27" s="18" t="s">
        <v>137</v>
      </c>
      <c r="F27" s="18" t="s">
        <v>138</v>
      </c>
      <c r="G27" s="27" t="n">
        <v>75100000</v>
      </c>
      <c r="H27" s="18" t="s">
        <v>26</v>
      </c>
      <c r="I27" s="18" t="s">
        <v>139</v>
      </c>
      <c r="J27" s="20" t="n">
        <v>260</v>
      </c>
      <c r="K27" s="20" t="n">
        <f aca="false">J27-L27</f>
        <v>0</v>
      </c>
      <c r="L27" s="20" t="n">
        <f aca="false">M27+N27+O27+P27+Q27+R27</f>
        <v>260</v>
      </c>
      <c r="M27" s="20" t="n">
        <v>0</v>
      </c>
      <c r="N27" s="20" t="n">
        <v>260</v>
      </c>
      <c r="O27" s="20" t="n">
        <v>0</v>
      </c>
      <c r="P27" s="20" t="n">
        <v>0</v>
      </c>
      <c r="Q27" s="20" t="n">
        <v>0</v>
      </c>
      <c r="R27" s="20" t="n">
        <v>0</v>
      </c>
    </row>
    <row r="28" customFormat="false" ht="59.25" hidden="false" customHeight="true" outlineLevel="0" collapsed="false">
      <c r="A28" s="16" t="s">
        <v>140</v>
      </c>
      <c r="B28" s="17" t="n">
        <v>45324</v>
      </c>
      <c r="C28" s="29" t="s">
        <v>141</v>
      </c>
      <c r="D28" s="29" t="s">
        <v>142</v>
      </c>
      <c r="E28" s="18" t="s">
        <v>143</v>
      </c>
      <c r="F28" s="18" t="s">
        <v>144</v>
      </c>
      <c r="G28" s="27" t="n">
        <v>60100000</v>
      </c>
      <c r="H28" s="18" t="s">
        <v>26</v>
      </c>
      <c r="I28" s="18" t="s">
        <v>31</v>
      </c>
      <c r="J28" s="20" t="n">
        <v>800</v>
      </c>
      <c r="K28" s="20" t="n">
        <f aca="false">J28-L28</f>
        <v>653.2</v>
      </c>
      <c r="L28" s="20" t="n">
        <f aca="false">M28+N28+O28+P28+Q28+R28</f>
        <v>146.8</v>
      </c>
      <c r="M28" s="20" t="n">
        <v>0</v>
      </c>
      <c r="N28" s="20" t="n">
        <v>87.22</v>
      </c>
      <c r="O28" s="20" t="n">
        <v>59.58</v>
      </c>
      <c r="P28" s="20" t="n">
        <v>0</v>
      </c>
      <c r="Q28" s="20" t="n">
        <v>0</v>
      </c>
      <c r="R28" s="20" t="n">
        <v>0</v>
      </c>
    </row>
    <row r="29" customFormat="false" ht="59.25" hidden="false" customHeight="true" outlineLevel="0" collapsed="false">
      <c r="A29" s="16" t="s">
        <v>145</v>
      </c>
      <c r="B29" s="17" t="n">
        <v>45327</v>
      </c>
      <c r="C29" s="29" t="s">
        <v>146</v>
      </c>
      <c r="D29" s="29" t="s">
        <v>147</v>
      </c>
      <c r="E29" s="30" t="s">
        <v>148</v>
      </c>
      <c r="F29" s="18" t="s">
        <v>149</v>
      </c>
      <c r="G29" s="27" t="n">
        <v>90711400</v>
      </c>
      <c r="H29" s="18" t="s">
        <v>26</v>
      </c>
      <c r="I29" s="18" t="s">
        <v>31</v>
      </c>
      <c r="J29" s="20" t="n">
        <v>540</v>
      </c>
      <c r="K29" s="20" t="n">
        <f aca="false">J29-L29</f>
        <v>0</v>
      </c>
      <c r="L29" s="20" t="n">
        <f aca="false">M29+N29+O29+P29+Q29+R29</f>
        <v>540</v>
      </c>
      <c r="M29" s="20" t="n">
        <v>0</v>
      </c>
      <c r="N29" s="20" t="n">
        <v>540</v>
      </c>
      <c r="O29" s="20" t="n">
        <v>0</v>
      </c>
      <c r="P29" s="20" t="n">
        <v>0</v>
      </c>
      <c r="Q29" s="20" t="n">
        <v>0</v>
      </c>
      <c r="R29" s="20" t="n">
        <v>0</v>
      </c>
    </row>
    <row r="30" customFormat="false" ht="59.25" hidden="false" customHeight="true" outlineLevel="0" collapsed="false">
      <c r="A30" s="16" t="s">
        <v>150</v>
      </c>
      <c r="B30" s="17" t="n">
        <v>45328</v>
      </c>
      <c r="C30" s="29" t="s">
        <v>151</v>
      </c>
      <c r="D30" s="29" t="s">
        <v>152</v>
      </c>
      <c r="E30" s="30" t="s">
        <v>153</v>
      </c>
      <c r="F30" s="18" t="s">
        <v>154</v>
      </c>
      <c r="G30" s="27" t="s">
        <v>155</v>
      </c>
      <c r="H30" s="18" t="s">
        <v>26</v>
      </c>
      <c r="I30" s="18" t="s">
        <v>31</v>
      </c>
      <c r="J30" s="20" t="n">
        <v>1363.5</v>
      </c>
      <c r="K30" s="20" t="n">
        <f aca="false">J30-L30</f>
        <v>0</v>
      </c>
      <c r="L30" s="20" t="n">
        <f aca="false">M30+N30+O30+P30+Q30+R30</f>
        <v>1363.5</v>
      </c>
      <c r="M30" s="20" t="n">
        <v>1363.5</v>
      </c>
      <c r="N30" s="20" t="n">
        <v>0</v>
      </c>
      <c r="O30" s="20" t="n">
        <v>0</v>
      </c>
      <c r="P30" s="20" t="n">
        <v>0</v>
      </c>
      <c r="Q30" s="20" t="n">
        <v>0</v>
      </c>
      <c r="R30" s="20" t="n">
        <v>0</v>
      </c>
    </row>
    <row r="31" customFormat="false" ht="59.25" hidden="false" customHeight="true" outlineLevel="0" collapsed="false">
      <c r="A31" s="18" t="s">
        <v>135</v>
      </c>
      <c r="B31" s="25" t="n">
        <v>45330</v>
      </c>
      <c r="C31" s="29" t="n">
        <v>45330</v>
      </c>
      <c r="D31" s="19" t="s">
        <v>156</v>
      </c>
      <c r="E31" s="19" t="s">
        <v>51</v>
      </c>
      <c r="F31" s="18" t="s">
        <v>157</v>
      </c>
      <c r="G31" s="24" t="s">
        <v>158</v>
      </c>
      <c r="H31" s="19" t="s">
        <v>26</v>
      </c>
      <c r="I31" s="18" t="s">
        <v>139</v>
      </c>
      <c r="J31" s="20" t="n">
        <f aca="false">M31+N31+O31+P31+Q31+R31</f>
        <v>2.4</v>
      </c>
      <c r="K31" s="20" t="n">
        <f aca="false">J31-L31</f>
        <v>0</v>
      </c>
      <c r="L31" s="20" t="n">
        <f aca="false">M31+N31+O31+P31+Q31+R31</f>
        <v>2.4</v>
      </c>
      <c r="M31" s="21" t="n">
        <v>0.8</v>
      </c>
      <c r="N31" s="20" t="n">
        <v>0.4</v>
      </c>
      <c r="O31" s="20" t="n">
        <v>0.4</v>
      </c>
      <c r="P31" s="20" t="n">
        <v>0.4</v>
      </c>
      <c r="Q31" s="20" t="n">
        <v>0.4</v>
      </c>
      <c r="R31" s="20" t="n">
        <v>0</v>
      </c>
    </row>
    <row r="32" customFormat="false" ht="59.25" hidden="false" customHeight="true" outlineLevel="0" collapsed="false">
      <c r="A32" s="18" t="s">
        <v>135</v>
      </c>
      <c r="B32" s="25" t="n">
        <v>45335</v>
      </c>
      <c r="C32" s="29" t="n">
        <v>45335</v>
      </c>
      <c r="D32" s="19" t="s">
        <v>159</v>
      </c>
      <c r="E32" s="19" t="s">
        <v>65</v>
      </c>
      <c r="F32" s="18" t="s">
        <v>157</v>
      </c>
      <c r="G32" s="24" t="s">
        <v>158</v>
      </c>
      <c r="H32" s="19" t="s">
        <v>26</v>
      </c>
      <c r="I32" s="18" t="s">
        <v>139</v>
      </c>
      <c r="J32" s="20" t="n">
        <f aca="false">M32+N32+O32+P32+Q32+R32</f>
        <v>51.6</v>
      </c>
      <c r="K32" s="20" t="n">
        <f aca="false">J32-L32</f>
        <v>0</v>
      </c>
      <c r="L32" s="20" t="n">
        <f aca="false">M32+N32+O32+P32+Q32+R32</f>
        <v>51.6</v>
      </c>
      <c r="M32" s="21" t="n">
        <v>8.8</v>
      </c>
      <c r="N32" s="20" t="n">
        <v>10.8</v>
      </c>
      <c r="O32" s="20" t="n">
        <v>10.4</v>
      </c>
      <c r="P32" s="20" t="n">
        <v>10.4</v>
      </c>
      <c r="Q32" s="20" t="n">
        <v>11.2</v>
      </c>
      <c r="R32" s="31" t="n">
        <v>0</v>
      </c>
    </row>
    <row r="33" customFormat="false" ht="59.25" hidden="false" customHeight="true" outlineLevel="0" collapsed="false">
      <c r="A33" s="16" t="s">
        <v>160</v>
      </c>
      <c r="B33" s="17" t="n">
        <v>45349</v>
      </c>
      <c r="C33" s="29" t="s">
        <v>161</v>
      </c>
      <c r="D33" s="29" t="s">
        <v>162</v>
      </c>
      <c r="E33" s="30" t="s">
        <v>163</v>
      </c>
      <c r="F33" s="18" t="s">
        <v>164</v>
      </c>
      <c r="G33" s="27" t="n">
        <v>15981100</v>
      </c>
      <c r="H33" s="18" t="s">
        <v>26</v>
      </c>
      <c r="I33" s="18" t="s">
        <v>117</v>
      </c>
      <c r="J33" s="20" t="n">
        <v>324</v>
      </c>
      <c r="K33" s="20" t="n">
        <f aca="false">J33-L33</f>
        <v>226.8</v>
      </c>
      <c r="L33" s="20" t="n">
        <f aca="false">M33+N33+O33+P33+Q33+R33</f>
        <v>97.2</v>
      </c>
      <c r="M33" s="20" t="n">
        <v>0</v>
      </c>
      <c r="N33" s="16" t="n">
        <v>97.2</v>
      </c>
      <c r="O33" s="20" t="n">
        <v>0</v>
      </c>
      <c r="P33" s="20" t="n">
        <v>0</v>
      </c>
      <c r="Q33" s="20" t="n">
        <v>0</v>
      </c>
      <c r="R33" s="20" t="n">
        <v>0</v>
      </c>
    </row>
    <row r="34" customFormat="false" ht="59.25" hidden="false" customHeight="true" outlineLevel="0" collapsed="false">
      <c r="A34" s="16" t="s">
        <v>165</v>
      </c>
      <c r="B34" s="17" t="n">
        <v>45364</v>
      </c>
      <c r="C34" s="29" t="s">
        <v>166</v>
      </c>
      <c r="D34" s="29" t="s">
        <v>167</v>
      </c>
      <c r="E34" s="30" t="s">
        <v>168</v>
      </c>
      <c r="F34" s="18" t="s">
        <v>169</v>
      </c>
      <c r="G34" s="27" t="n">
        <v>50112300</v>
      </c>
      <c r="H34" s="18" t="s">
        <v>26</v>
      </c>
      <c r="I34" s="18" t="s">
        <v>31</v>
      </c>
      <c r="J34" s="20" t="n">
        <v>1260</v>
      </c>
      <c r="K34" s="20" t="n">
        <f aca="false">J34-L34</f>
        <v>0</v>
      </c>
      <c r="L34" s="20" t="n">
        <f aca="false">M34+N34+O34+P34+Q34+R34</f>
        <v>1260</v>
      </c>
      <c r="M34" s="20" t="n">
        <v>0</v>
      </c>
      <c r="N34" s="20" t="n">
        <v>0</v>
      </c>
      <c r="O34" s="16" t="n">
        <v>1260</v>
      </c>
      <c r="P34" s="20" t="n">
        <v>0</v>
      </c>
      <c r="Q34" s="20" t="n">
        <v>0</v>
      </c>
      <c r="R34" s="20" t="n">
        <v>0</v>
      </c>
    </row>
    <row r="35" customFormat="false" ht="59.25" hidden="false" customHeight="true" outlineLevel="0" collapsed="false">
      <c r="A35" s="16" t="s">
        <v>170</v>
      </c>
      <c r="B35" s="17" t="n">
        <v>45365</v>
      </c>
      <c r="C35" s="29" t="s">
        <v>171</v>
      </c>
      <c r="D35" s="29" t="s">
        <v>172</v>
      </c>
      <c r="E35" s="30" t="s">
        <v>173</v>
      </c>
      <c r="F35" s="18" t="s">
        <v>174</v>
      </c>
      <c r="G35" s="27" t="s">
        <v>175</v>
      </c>
      <c r="H35" s="18" t="s">
        <v>26</v>
      </c>
      <c r="I35" s="18" t="s">
        <v>31</v>
      </c>
      <c r="J35" s="20" t="n">
        <v>1100</v>
      </c>
      <c r="K35" s="20" t="n">
        <f aca="false">J35-L35</f>
        <v>0</v>
      </c>
      <c r="L35" s="20" t="n">
        <f aca="false">M35+N35+O35+P35+Q35+R35</f>
        <v>1100</v>
      </c>
      <c r="M35" s="20" t="n">
        <v>0</v>
      </c>
      <c r="N35" s="20" t="n">
        <v>0</v>
      </c>
      <c r="O35" s="20" t="n">
        <v>0</v>
      </c>
      <c r="P35" s="16" t="n">
        <v>1100</v>
      </c>
      <c r="Q35" s="20" t="n">
        <v>0</v>
      </c>
      <c r="R35" s="20" t="n">
        <v>0</v>
      </c>
    </row>
    <row r="36" customFormat="false" ht="103.5" hidden="false" customHeight="true" outlineLevel="0" collapsed="false">
      <c r="A36" s="18" t="s">
        <v>135</v>
      </c>
      <c r="B36" s="17" t="n">
        <v>45369</v>
      </c>
      <c r="C36" s="29" t="n">
        <v>45369</v>
      </c>
      <c r="D36" s="29" t="s">
        <v>176</v>
      </c>
      <c r="E36" s="30" t="s">
        <v>137</v>
      </c>
      <c r="F36" s="18" t="s">
        <v>177</v>
      </c>
      <c r="G36" s="27" t="n">
        <v>75100000</v>
      </c>
      <c r="H36" s="18" t="s">
        <v>26</v>
      </c>
      <c r="I36" s="18" t="s">
        <v>139</v>
      </c>
      <c r="J36" s="20" t="n">
        <v>375</v>
      </c>
      <c r="K36" s="20" t="n">
        <f aca="false">J36-L36</f>
        <v>0</v>
      </c>
      <c r="L36" s="20" t="n">
        <f aca="false">M36+N36+O36+P36+Q36+R36</f>
        <v>375</v>
      </c>
      <c r="M36" s="20" t="n">
        <v>0</v>
      </c>
      <c r="N36" s="20" t="n">
        <v>0</v>
      </c>
      <c r="O36" s="20" t="n">
        <v>375</v>
      </c>
      <c r="P36" s="20" t="n">
        <v>0</v>
      </c>
      <c r="Q36" s="20" t="n">
        <v>0</v>
      </c>
      <c r="R36" s="20" t="n">
        <v>0</v>
      </c>
    </row>
    <row r="37" customFormat="false" ht="394.5" hidden="false" customHeight="true" outlineLevel="0" collapsed="false">
      <c r="A37" s="16" t="s">
        <v>178</v>
      </c>
      <c r="B37" s="17" t="n">
        <v>45371</v>
      </c>
      <c r="C37" s="29" t="s">
        <v>179</v>
      </c>
      <c r="D37" s="29" t="s">
        <v>180</v>
      </c>
      <c r="E37" s="30" t="s">
        <v>181</v>
      </c>
      <c r="F37" s="18" t="s">
        <v>182</v>
      </c>
      <c r="G37" s="32" t="s">
        <v>183</v>
      </c>
      <c r="H37" s="18" t="s">
        <v>184</v>
      </c>
      <c r="I37" s="18" t="s">
        <v>31</v>
      </c>
      <c r="J37" s="20" t="n">
        <v>210</v>
      </c>
      <c r="K37" s="20" t="n">
        <f aca="false">J37-L37</f>
        <v>0</v>
      </c>
      <c r="L37" s="20" t="n">
        <f aca="false">M37+N37+O37+P37+Q37+R37</f>
        <v>210</v>
      </c>
      <c r="M37" s="20" t="n">
        <v>0</v>
      </c>
      <c r="N37" s="20" t="n">
        <v>0</v>
      </c>
      <c r="O37" s="16" t="n">
        <v>210</v>
      </c>
      <c r="P37" s="20" t="n">
        <v>0</v>
      </c>
      <c r="Q37" s="20" t="n">
        <v>0</v>
      </c>
      <c r="R37" s="20" t="n">
        <v>0</v>
      </c>
    </row>
    <row r="38" customFormat="false" ht="90" hidden="false" customHeight="true" outlineLevel="0" collapsed="false">
      <c r="A38" s="16" t="s">
        <v>185</v>
      </c>
      <c r="B38" s="17" t="n">
        <v>45383</v>
      </c>
      <c r="C38" s="29" t="s">
        <v>186</v>
      </c>
      <c r="D38" s="29" t="s">
        <v>187</v>
      </c>
      <c r="E38" s="30" t="s">
        <v>188</v>
      </c>
      <c r="F38" s="18" t="s">
        <v>189</v>
      </c>
      <c r="G38" s="32" t="s">
        <v>190</v>
      </c>
      <c r="H38" s="18" t="s">
        <v>26</v>
      </c>
      <c r="I38" s="18" t="s">
        <v>31</v>
      </c>
      <c r="J38" s="20" t="n">
        <v>1795.75</v>
      </c>
      <c r="K38" s="20" t="n">
        <f aca="false">J38-L38</f>
        <v>0</v>
      </c>
      <c r="L38" s="20" t="n">
        <f aca="false">M38+N38+O38+P38</f>
        <v>1795.75</v>
      </c>
      <c r="M38" s="20" t="n">
        <v>0</v>
      </c>
      <c r="N38" s="20" t="n">
        <v>0</v>
      </c>
      <c r="O38" s="20" t="n">
        <v>1795.75</v>
      </c>
      <c r="P38" s="20" t="n">
        <v>0</v>
      </c>
      <c r="Q38" s="20" t="n">
        <v>0</v>
      </c>
      <c r="R38" s="20" t="n">
        <v>0</v>
      </c>
    </row>
    <row r="39" customFormat="false" ht="76.5" hidden="false" customHeight="true" outlineLevel="0" collapsed="false">
      <c r="A39" s="16" t="s">
        <v>191</v>
      </c>
      <c r="B39" s="17" t="n">
        <v>45385</v>
      </c>
      <c r="C39" s="29" t="s">
        <v>192</v>
      </c>
      <c r="D39" s="29" t="s">
        <v>193</v>
      </c>
      <c r="E39" s="30" t="s">
        <v>194</v>
      </c>
      <c r="F39" s="18" t="s">
        <v>195</v>
      </c>
      <c r="G39" s="27" t="n">
        <v>39222120</v>
      </c>
      <c r="H39" s="18" t="s">
        <v>26</v>
      </c>
      <c r="I39" s="18" t="s">
        <v>31</v>
      </c>
      <c r="J39" s="20" t="n">
        <v>350</v>
      </c>
      <c r="K39" s="20" t="n">
        <f aca="false">J39-L39</f>
        <v>175</v>
      </c>
      <c r="L39" s="20" t="n">
        <f aca="false">M39+N39+O39+P39+Q39+R39</f>
        <v>175</v>
      </c>
      <c r="M39" s="20" t="n">
        <v>0</v>
      </c>
      <c r="N39" s="20" t="n">
        <v>0</v>
      </c>
      <c r="O39" s="20" t="n">
        <v>175</v>
      </c>
      <c r="P39" s="20" t="n">
        <v>0</v>
      </c>
      <c r="Q39" s="20" t="n">
        <v>0</v>
      </c>
      <c r="R39" s="20" t="n">
        <v>0</v>
      </c>
    </row>
    <row r="40" customFormat="false" ht="68.25" hidden="false" customHeight="true" outlineLevel="0" collapsed="false">
      <c r="A40" s="16" t="s">
        <v>196</v>
      </c>
      <c r="B40" s="17" t="n">
        <v>45385</v>
      </c>
      <c r="C40" s="29" t="s">
        <v>192</v>
      </c>
      <c r="D40" s="29" t="s">
        <v>193</v>
      </c>
      <c r="E40" s="30" t="s">
        <v>197</v>
      </c>
      <c r="F40" s="18" t="s">
        <v>198</v>
      </c>
      <c r="G40" s="27" t="s">
        <v>199</v>
      </c>
      <c r="H40" s="18" t="s">
        <v>26</v>
      </c>
      <c r="I40" s="18" t="s">
        <v>31</v>
      </c>
      <c r="J40" s="20" t="n">
        <v>680.7</v>
      </c>
      <c r="K40" s="20" t="n">
        <f aca="false">J40-L40</f>
        <v>326.6</v>
      </c>
      <c r="L40" s="20" t="n">
        <f aca="false">M40+N40+O40+P40+Q40+R40</f>
        <v>354.1</v>
      </c>
      <c r="M40" s="20" t="n">
        <v>0</v>
      </c>
      <c r="N40" s="20" t="n">
        <v>0</v>
      </c>
      <c r="O40" s="20" t="n">
        <v>172.9</v>
      </c>
      <c r="P40" s="20" t="n">
        <v>0</v>
      </c>
      <c r="Q40" s="20" t="n">
        <v>0</v>
      </c>
      <c r="R40" s="20" t="n">
        <v>181.2</v>
      </c>
    </row>
    <row r="41" customFormat="false" ht="68.25" hidden="false" customHeight="true" outlineLevel="0" collapsed="false">
      <c r="A41" s="16" t="s">
        <v>200</v>
      </c>
      <c r="B41" s="17" t="n">
        <v>45392</v>
      </c>
      <c r="C41" s="29" t="s">
        <v>201</v>
      </c>
      <c r="D41" s="29" t="s">
        <v>202</v>
      </c>
      <c r="E41" s="30" t="s">
        <v>59</v>
      </c>
      <c r="F41" s="18" t="s">
        <v>203</v>
      </c>
      <c r="G41" s="27" t="n">
        <v>50112000</v>
      </c>
      <c r="H41" s="18" t="s">
        <v>26</v>
      </c>
      <c r="I41" s="18" t="s">
        <v>31</v>
      </c>
      <c r="J41" s="20" t="n">
        <v>72</v>
      </c>
      <c r="K41" s="20" t="n">
        <f aca="false">J41-L41</f>
        <v>0</v>
      </c>
      <c r="L41" s="20" t="n">
        <f aca="false">M41+N41+O41+P41+Q41+R41</f>
        <v>72</v>
      </c>
      <c r="M41" s="20" t="n">
        <v>0</v>
      </c>
      <c r="N41" s="20" t="n">
        <v>0</v>
      </c>
      <c r="O41" s="20" t="n">
        <v>72</v>
      </c>
      <c r="P41" s="20" t="n">
        <v>0</v>
      </c>
      <c r="Q41" s="20" t="n">
        <v>0</v>
      </c>
      <c r="R41" s="20" t="n">
        <v>0</v>
      </c>
    </row>
    <row r="42" customFormat="false" ht="68.25" hidden="false" customHeight="true" outlineLevel="0" collapsed="false">
      <c r="A42" s="16" t="s">
        <v>204</v>
      </c>
      <c r="B42" s="17" t="n">
        <v>45432</v>
      </c>
      <c r="C42" s="29" t="s">
        <v>205</v>
      </c>
      <c r="D42" s="29" t="s">
        <v>206</v>
      </c>
      <c r="E42" s="30" t="s">
        <v>207</v>
      </c>
      <c r="F42" s="18" t="s">
        <v>208</v>
      </c>
      <c r="G42" s="27" t="s">
        <v>209</v>
      </c>
      <c r="H42" s="18" t="s">
        <v>26</v>
      </c>
      <c r="I42" s="18" t="s">
        <v>31</v>
      </c>
      <c r="J42" s="20" t="n">
        <v>240</v>
      </c>
      <c r="K42" s="20" t="n">
        <f aca="false">J42-L42</f>
        <v>0</v>
      </c>
      <c r="L42" s="20" t="n">
        <f aca="false">M42+N42+O42+P42+Q42+R42</f>
        <v>240</v>
      </c>
      <c r="M42" s="20" t="n">
        <v>0</v>
      </c>
      <c r="N42" s="20" t="n">
        <v>0</v>
      </c>
      <c r="O42" s="20" t="n">
        <v>0</v>
      </c>
      <c r="P42" s="20" t="n">
        <v>0</v>
      </c>
      <c r="Q42" s="20" t="n">
        <v>240</v>
      </c>
      <c r="R42" s="20" t="n">
        <v>0</v>
      </c>
    </row>
    <row r="43" customFormat="false" ht="68.25" hidden="false" customHeight="true" outlineLevel="0" collapsed="false">
      <c r="A43" s="16" t="s">
        <v>210</v>
      </c>
      <c r="B43" s="17" t="n">
        <v>45432</v>
      </c>
      <c r="C43" s="29" t="s">
        <v>205</v>
      </c>
      <c r="D43" s="29" t="s">
        <v>206</v>
      </c>
      <c r="E43" s="30" t="s">
        <v>211</v>
      </c>
      <c r="F43" s="18" t="s">
        <v>212</v>
      </c>
      <c r="G43" s="27" t="s">
        <v>213</v>
      </c>
      <c r="H43" s="18" t="s">
        <v>26</v>
      </c>
      <c r="I43" s="18" t="s">
        <v>31</v>
      </c>
      <c r="J43" s="20" t="n">
        <v>394</v>
      </c>
      <c r="K43" s="20" t="n">
        <f aca="false">J43-L43</f>
        <v>0</v>
      </c>
      <c r="L43" s="20" t="n">
        <f aca="false">M43+N43+O43+P43+Q43+R43</f>
        <v>394</v>
      </c>
      <c r="M43" s="20" t="n">
        <v>0</v>
      </c>
      <c r="N43" s="20" t="n">
        <v>0</v>
      </c>
      <c r="O43" s="20" t="n">
        <v>0</v>
      </c>
      <c r="P43" s="20" t="n">
        <v>0</v>
      </c>
      <c r="Q43" s="20" t="n">
        <v>394</v>
      </c>
      <c r="R43" s="20" t="n">
        <v>0</v>
      </c>
    </row>
    <row r="44" customFormat="false" ht="68.25" hidden="false" customHeight="true" outlineLevel="0" collapsed="false">
      <c r="A44" s="16" t="s">
        <v>214</v>
      </c>
      <c r="B44" s="17" t="n">
        <v>45434</v>
      </c>
      <c r="C44" s="29" t="s">
        <v>215</v>
      </c>
      <c r="D44" s="29" t="s">
        <v>216</v>
      </c>
      <c r="E44" s="30" t="s">
        <v>217</v>
      </c>
      <c r="F44" s="18" t="s">
        <v>218</v>
      </c>
      <c r="G44" s="27" t="n">
        <v>98351100</v>
      </c>
      <c r="H44" s="18" t="s">
        <v>26</v>
      </c>
      <c r="I44" s="18" t="s">
        <v>219</v>
      </c>
      <c r="J44" s="20" t="n">
        <v>50</v>
      </c>
      <c r="K44" s="20" t="n">
        <f aca="false">J44-L44</f>
        <v>0</v>
      </c>
      <c r="L44" s="20" t="n">
        <f aca="false">M44+N44+O44+P44+Q44+R44</f>
        <v>50</v>
      </c>
      <c r="M44" s="20" t="n">
        <v>0</v>
      </c>
      <c r="N44" s="20" t="n">
        <v>0</v>
      </c>
      <c r="O44" s="20" t="n">
        <v>0</v>
      </c>
      <c r="P44" s="20" t="n">
        <v>0</v>
      </c>
      <c r="Q44" s="20" t="n">
        <v>50</v>
      </c>
      <c r="R44" s="20" t="n">
        <v>0</v>
      </c>
    </row>
    <row r="45" customFormat="false" ht="68.25" hidden="false" customHeight="true" outlineLevel="0" collapsed="false">
      <c r="A45" s="16" t="s">
        <v>220</v>
      </c>
      <c r="B45" s="17" t="n">
        <v>45446</v>
      </c>
      <c r="C45" s="29" t="s">
        <v>221</v>
      </c>
      <c r="D45" s="29" t="s">
        <v>222</v>
      </c>
      <c r="E45" s="30" t="s">
        <v>223</v>
      </c>
      <c r="F45" s="18" t="s">
        <v>224</v>
      </c>
      <c r="G45" s="27" t="n">
        <v>80500000</v>
      </c>
      <c r="H45" s="18" t="s">
        <v>26</v>
      </c>
      <c r="I45" s="18" t="s">
        <v>225</v>
      </c>
      <c r="J45" s="20" t="n">
        <v>1310</v>
      </c>
      <c r="K45" s="20" t="n">
        <f aca="false">J45-L45</f>
        <v>1310</v>
      </c>
      <c r="L45" s="20" t="n">
        <f aca="false">M45+N45+O45+P45+Q45+R45</f>
        <v>0</v>
      </c>
      <c r="M45" s="20" t="n">
        <v>0</v>
      </c>
      <c r="N45" s="20" t="n">
        <v>0</v>
      </c>
      <c r="O45" s="20" t="n">
        <f aca="false">P45+Q45+R45+S45+T45</f>
        <v>0</v>
      </c>
      <c r="P45" s="20" t="n">
        <v>0</v>
      </c>
      <c r="Q45" s="20" t="n">
        <v>0</v>
      </c>
      <c r="R45" s="20" t="n">
        <v>0</v>
      </c>
    </row>
    <row r="46" customFormat="false" ht="68.25" hidden="false" customHeight="true" outlineLevel="0" collapsed="false">
      <c r="A46" s="16" t="s">
        <v>226</v>
      </c>
      <c r="B46" s="17" t="n">
        <v>45448</v>
      </c>
      <c r="C46" s="29" t="s">
        <v>227</v>
      </c>
      <c r="D46" s="29" t="s">
        <v>228</v>
      </c>
      <c r="E46" s="30" t="s">
        <v>121</v>
      </c>
      <c r="F46" s="18" t="s">
        <v>122</v>
      </c>
      <c r="G46" s="27" t="n">
        <v>48219100</v>
      </c>
      <c r="H46" s="18" t="s">
        <v>26</v>
      </c>
      <c r="I46" s="18" t="s">
        <v>31</v>
      </c>
      <c r="J46" s="20" t="n">
        <v>90</v>
      </c>
      <c r="K46" s="20" t="n">
        <f aca="false">J46-L46</f>
        <v>0</v>
      </c>
      <c r="L46" s="20" t="n">
        <f aca="false">M46+N46+O46+P46+Q46+R46</f>
        <v>90</v>
      </c>
      <c r="M46" s="20" t="n">
        <v>0</v>
      </c>
      <c r="N46" s="20" t="n">
        <v>0</v>
      </c>
      <c r="O46" s="20" t="n">
        <v>0</v>
      </c>
      <c r="P46" s="20" t="n">
        <v>0</v>
      </c>
      <c r="Q46" s="20" t="n">
        <v>0</v>
      </c>
      <c r="R46" s="20" t="n">
        <v>90</v>
      </c>
    </row>
    <row r="47" customFormat="false" ht="51" hidden="false" customHeight="false" outlineLevel="0" collapsed="false">
      <c r="A47" s="16" t="s">
        <v>229</v>
      </c>
      <c r="B47" s="17" t="n">
        <v>45462</v>
      </c>
      <c r="C47" s="29" t="s">
        <v>230</v>
      </c>
      <c r="D47" s="29" t="s">
        <v>231</v>
      </c>
      <c r="E47" s="30" t="s">
        <v>148</v>
      </c>
      <c r="F47" s="18" t="s">
        <v>149</v>
      </c>
      <c r="G47" s="27" t="n">
        <v>90711400</v>
      </c>
      <c r="H47" s="18" t="s">
        <v>26</v>
      </c>
      <c r="I47" s="18" t="s">
        <v>31</v>
      </c>
      <c r="J47" s="20" t="n">
        <v>540</v>
      </c>
      <c r="K47" s="20" t="n">
        <f aca="false">J47-L47</f>
        <v>540</v>
      </c>
      <c r="L47" s="20" t="n">
        <f aca="false">M47+N47+O47+P47+Q47+R47+S47+T47+U47+V47+W47+X47</f>
        <v>0</v>
      </c>
      <c r="M47" s="20" t="n">
        <v>0</v>
      </c>
      <c r="N47" s="20" t="n">
        <v>0</v>
      </c>
      <c r="O47" s="20" t="n">
        <v>0</v>
      </c>
      <c r="P47" s="20" t="n">
        <v>0</v>
      </c>
      <c r="Q47" s="20" t="n">
        <v>0</v>
      </c>
      <c r="R47" s="20" t="n">
        <v>0</v>
      </c>
    </row>
    <row r="48" customFormat="false" ht="12" hidden="false" customHeight="false" outlineLevel="0" collapsed="false">
      <c r="A48" s="33"/>
      <c r="B48" s="33"/>
      <c r="C48" s="33"/>
      <c r="D48" s="33"/>
      <c r="E48" s="34"/>
      <c r="F48" s="34"/>
      <c r="G48" s="33"/>
      <c r="H48" s="33"/>
      <c r="I48" s="33"/>
      <c r="J48" s="35" t="n">
        <f aca="false">SUM(J5:J47)</f>
        <v>76500.03</v>
      </c>
      <c r="K48" s="36" t="n">
        <f aca="false">SUM(K5:K47)</f>
        <v>29009.02</v>
      </c>
      <c r="L48" s="36" t="n">
        <f aca="false">SUM(L5:L47)</f>
        <v>47491.01</v>
      </c>
      <c r="M48" s="37"/>
      <c r="N48" s="37"/>
      <c r="O48" s="37"/>
      <c r="P48" s="16"/>
      <c r="Q48" s="16"/>
      <c r="R48" s="16"/>
    </row>
    <row r="49" customFormat="false" ht="12" hidden="false" customHeight="false" outlineLevel="0" collapsed="false">
      <c r="J49" s="38"/>
    </row>
    <row r="50" customFormat="false" ht="12" hidden="false" customHeight="false" outlineLevel="0" collapsed="false">
      <c r="E50" s="1"/>
      <c r="F50" s="1"/>
      <c r="J50" s="38"/>
      <c r="L50" s="38"/>
      <c r="M50" s="38"/>
    </row>
    <row r="51" customFormat="false" ht="12" hidden="false" customHeight="false" outlineLevel="0" collapsed="false">
      <c r="J51" s="39"/>
    </row>
    <row r="52" customFormat="false" ht="12" hidden="false" customHeight="false" outlineLevel="0" collapsed="false">
      <c r="E52" s="1"/>
      <c r="F52" s="1"/>
      <c r="J52" s="38"/>
      <c r="L52" s="38"/>
    </row>
    <row r="53" customFormat="false" ht="12" hidden="false" customHeight="false" outlineLevel="0" collapsed="false">
      <c r="J53" s="38"/>
      <c r="K53" s="38"/>
      <c r="L53" s="38"/>
    </row>
    <row r="55" customFormat="false" ht="12" hidden="false" customHeight="false" outlineLevel="0" collapsed="false">
      <c r="J55" s="38"/>
      <c r="L55" s="38"/>
    </row>
  </sheetData>
  <autoFilter ref="A3:P48"/>
  <mergeCells count="3">
    <mergeCell ref="A1:R1"/>
    <mergeCell ref="A2:R2"/>
    <mergeCell ref="M3:R3"/>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4-07-08T10:19:05Z</dcterms:modified>
  <cp:revision>0</cp:revision>
  <dc:subject/>
  <dc:title/>
</cp:coreProperties>
</file>