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X$1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b val="true"/>
            <sz val="9"/>
            <color rgb="FF000000"/>
            <rFont val="Tahoma"/>
            <family val="2"/>
          </rPr>
          <t xml:space="preserve">Author:
</t>
        </r>
        <r>
          <rPr>
            <sz val="9"/>
            <color rgb="FF000000"/>
            <rFont val="Tahoma"/>
            <family val="2"/>
          </rPr>
          <t xml:space="preserve">-სხვადასხვა საკვები პროდუქტები</t>
        </r>
      </text>
      <mc:AlternateContent>
        <mc:Choice Requires="v2">
          <commentPr autoFill="true" autoScale="false" colHidden="false" locked="false" rowHidden="false" textHAlign="justify" textVAlign="top">
            <anchor moveWithCells="false" sizeWithCells="false">
              <xdr:from>
                <xdr:col>6</xdr:col>
                <xdr:colOff>79</xdr:colOff>
                <xdr:row>26</xdr:row>
                <xdr:rowOff>36</xdr:rowOff>
              </xdr:from>
              <xdr:to>
                <xdr:col>8</xdr:col>
                <xdr:colOff>28</xdr:colOff>
                <xdr:row>39</xdr:row>
                <xdr:rowOff>65</xdr:rowOff>
              </xdr:to>
            </anchor>
          </commentPr>
        </mc:Choice>
        <mc:Fallback/>
      </mc:AlternateContent>
    </comment>
    <comment ref="G30" authorId="0">
      <text>
        <r>
          <rPr>
            <b val="true"/>
            <sz val="9"/>
            <color rgb="FF000000"/>
            <rFont val="Tahoma"/>
            <family val="2"/>
          </rPr>
          <t xml:space="preserve">Author:
</t>
        </r>
        <r>
          <rPr>
            <sz val="9"/>
            <color rgb="FF000000"/>
            <rFont val="Tahoma"/>
            <family val="2"/>
          </rPr>
          <t xml:space="preserve">ყავა
</t>
        </r>
      </text>
      <mc:AlternateContent>
        <mc:Choice Requires="v2">
          <commentPr autoFill="true" autoScale="false" colHidden="false" locked="false" rowHidden="false" textHAlign="justify" textVAlign="top">
            <anchor moveWithCells="false" sizeWithCells="false">
              <xdr:from>
                <xdr:col>6</xdr:col>
                <xdr:colOff>79</xdr:colOff>
                <xdr:row>26</xdr:row>
                <xdr:rowOff>36</xdr:rowOff>
              </xdr:from>
              <xdr:to>
                <xdr:col>8</xdr:col>
                <xdr:colOff>28</xdr:colOff>
                <xdr:row>39</xdr:row>
                <xdr:rowOff>65</xdr:rowOff>
              </xdr:to>
            </anchor>
          </commentPr>
        </mc:Choice>
        <mc:Fallback/>
      </mc:AlternateContent>
    </comment>
    <comment ref="G31" authorId="0">
      <text>
        <r>
          <rPr>
            <b val="true"/>
            <sz val="9"/>
            <color rgb="FF000000"/>
            <rFont val="Tahoma"/>
            <family val="2"/>
          </rPr>
          <t xml:space="preserve">Author:
</t>
        </r>
        <r>
          <rPr>
            <sz val="9"/>
            <color rgb="FF000000"/>
            <rFont val="Tahoma"/>
            <family val="2"/>
          </rPr>
          <t xml:space="preserve">ჩაი</t>
        </r>
      </text>
      <mc:AlternateContent>
        <mc:Choice Requires="v2">
          <commentPr autoFill="true" autoScale="false" colHidden="false" locked="false" rowHidden="false" textHAlign="justify" textVAlign="top">
            <anchor moveWithCells="false" sizeWithCells="false">
              <xdr:from>
                <xdr:col>7</xdr:col>
                <xdr:colOff>18</xdr:colOff>
                <xdr:row>39</xdr:row>
                <xdr:rowOff>65</xdr:rowOff>
              </xdr:from>
              <xdr:to>
                <xdr:col>8</xdr:col>
                <xdr:colOff>60</xdr:colOff>
                <xdr:row>52</xdr:row>
                <xdr:rowOff>134</xdr:rowOff>
              </xdr:to>
            </anchor>
          </commentPr>
        </mc:Choice>
        <mc:Fallback/>
      </mc:AlternateContent>
    </comment>
    <comment ref="G32" authorId="0">
      <text>
        <r>
          <rPr>
            <b val="true"/>
            <sz val="9"/>
            <color rgb="FF000000"/>
            <rFont val="Tahoma"/>
            <family val="2"/>
          </rPr>
          <t xml:space="preserve">Author:
</t>
        </r>
        <r>
          <rPr>
            <sz val="9"/>
            <color rgb="FF000000"/>
            <rFont val="Tahoma"/>
            <family val="2"/>
          </rPr>
          <t xml:space="preserve">შაქარი</t>
        </r>
      </text>
      <mc:AlternateContent>
        <mc:Choice Requires="v2">
          <commentPr autoFill="true" autoScale="false" colHidden="false" locked="false" rowHidden="false" textHAlign="justify" textVAlign="top">
            <anchor moveWithCells="false" sizeWithCells="false">
              <xdr:from>
                <xdr:col>7</xdr:col>
                <xdr:colOff>18</xdr:colOff>
                <xdr:row>27</xdr:row>
                <xdr:rowOff>56</xdr:rowOff>
              </xdr:from>
              <xdr:to>
                <xdr:col>8</xdr:col>
                <xdr:colOff>0</xdr:colOff>
                <xdr:row>29</xdr:row>
                <xdr:rowOff>36</xdr:rowOff>
              </xdr:to>
            </anchor>
          </commentPr>
        </mc:Choice>
        <mc:Fallback/>
      </mc:AlternateContent>
    </comment>
    <comment ref="G33" authorId="0">
      <text>
        <r>
          <rPr>
            <b val="true"/>
            <sz val="9"/>
            <color rgb="FF000000"/>
            <rFont val="Tahoma"/>
            <family val="2"/>
          </rPr>
          <t xml:space="preserve">Tiko Sanaia:უალკოჰოლო სასმელები</t>
        </r>
      </text>
      <mc:AlternateContent>
        <mc:Choice Requires="v2">
          <commentPr autoFill="true" autoScale="false" colHidden="false" locked="false" rowHidden="false" textHAlign="justify" textVAlign="top">
            <anchor moveWithCells="false" sizeWithCells="false">
              <xdr:from>
                <xdr:col>7</xdr:col>
                <xdr:colOff>33</xdr:colOff>
                <xdr:row>39</xdr:row>
                <xdr:rowOff>65</xdr:rowOff>
              </xdr:from>
              <xdr:to>
                <xdr:col>8</xdr:col>
                <xdr:colOff>75</xdr:colOff>
                <xdr:row>52</xdr:row>
                <xdr:rowOff>134</xdr:rowOff>
              </xdr:to>
            </anchor>
          </commentPr>
        </mc:Choice>
        <mc:Fallback/>
      </mc:AlternateContent>
    </comment>
    <comment ref="J45" authorId="0">
      <text>
        <r>
          <rPr>
            <b val="true"/>
            <sz val="9"/>
            <color rgb="FF000000"/>
            <rFont val="Tahoma"/>
            <family val="2"/>
          </rPr>
          <t xml:space="preserve">Author:
</t>
        </r>
        <r>
          <rPr>
            <sz val="9"/>
            <color rgb="FF000000"/>
            <rFont val="Tahoma"/>
            <family val="2"/>
          </rPr>
          <t xml:space="preserve">თანხა შემცირდა შეთანხმების საფუძველზე</t>
        </r>
      </text>
      <mc:AlternateContent>
        <mc:Choice Requires="v2">
          <commentPr autoFill="true" autoScale="false" colHidden="false" locked="false" rowHidden="false" textHAlign="justify" textVAlign="top">
            <anchor moveWithCells="false" sizeWithCells="false">
              <xdr:from>
                <xdr:col>11</xdr:col>
                <xdr:colOff>59</xdr:colOff>
                <xdr:row>41</xdr:row>
                <xdr:rowOff>25</xdr:rowOff>
              </xdr:from>
              <xdr:to>
                <xdr:col>14</xdr:col>
                <xdr:colOff>17</xdr:colOff>
                <xdr:row>42</xdr:row>
                <xdr:rowOff>43</xdr:rowOff>
              </xdr:to>
            </anchor>
          </commentPr>
        </mc:Choice>
        <mc:Fallback/>
      </mc:AlternateContent>
    </comment>
  </commentList>
</comments>
</file>

<file path=xl/sharedStrings.xml><?xml version="1.0" encoding="utf-8"?>
<sst xmlns="http://schemas.openxmlformats.org/spreadsheetml/2006/main" count="711" uniqueCount="403">
  <si>
    <t xml:space="preserve">2023 წელი</t>
  </si>
  <si>
    <t xml:space="preserve">სსიპ-საჯარო სამსახურის ბიუროს მიერ სახელმწიფო შესყიდვების წლიური გეგმის ფარგლებში განხორციელებული სახელმწიფო შესყიდვების შესახებ ინფორმაცია მიმწოდებლის, შესყიდვის ობიექტის, შესყიდვის საშუალების, ხელშეკრულების ღირებულებისა და გადარიცხული თანხების მითითებით 2023 წელი</t>
  </si>
  <si>
    <t xml:space="preserve">ხელშ.N</t>
  </si>
  <si>
    <t xml:space="preserve">ხელშ. დადების თარიღი</t>
  </si>
  <si>
    <t xml:space="preserve">მიწოდების თარიღი</t>
  </si>
  <si>
    <t xml:space="preserve">ხელშ. მოქმედების ვადა</t>
  </si>
  <si>
    <t xml:space="preserve">მიმწოდებელი</t>
  </si>
  <si>
    <t xml:space="preserve">შესყიდვის ობიექტი</t>
  </si>
  <si>
    <t xml:space="preserve">CPV</t>
  </si>
  <si>
    <t xml:space="preserve">დაფინანსების წყარო</t>
  </si>
  <si>
    <t xml:space="preserve">შესყიდვის საშუალება</t>
  </si>
  <si>
    <t xml:space="preserve">ხელშ. ღირებულება</t>
  </si>
  <si>
    <t xml:space="preserve">ხელშ. დარჩენილი თანხა</t>
  </si>
  <si>
    <t xml:space="preserve">ჯამი</t>
  </si>
  <si>
    <t xml:space="preserve">გადახდილია</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2023/1</t>
  </si>
  <si>
    <t xml:space="preserve">16.12.2022</t>
  </si>
  <si>
    <t xml:space="preserve">01.01.2023 31.12.2023</t>
  </si>
  <si>
    <t xml:space="preserve">01.01.2023    31.01.2024</t>
  </si>
  <si>
    <t xml:space="preserve">შპს მაგთიკომი</t>
  </si>
  <si>
    <t xml:space="preserve">ციფრული ტელევიზია</t>
  </si>
  <si>
    <t xml:space="preserve">სახელმწიფო ბიუჯეტი</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მე-3 მუხლის  პირველი პუნქტის ,,ს</t>
    </r>
    <r>
      <rPr>
        <vertAlign val="superscript"/>
        <sz val="9"/>
        <color rgb="FF000000"/>
        <rFont val="Calibri"/>
        <family val="2"/>
      </rPr>
      <t xml:space="preserve">1</t>
    </r>
    <r>
      <rPr>
        <sz val="9"/>
        <color rgb="FF000000"/>
        <rFont val="Calibri"/>
        <family val="2"/>
      </rPr>
      <t xml:space="preserve">“ ქვეპუნქტი</t>
    </r>
  </si>
  <si>
    <t xml:space="preserve">2023/2</t>
  </si>
  <si>
    <t xml:space="preserve"> შპს მაგთიკომი</t>
  </si>
  <si>
    <t xml:space="preserve">ინტერნეტმომსახურება</t>
  </si>
  <si>
    <t xml:space="preserve">2023/3</t>
  </si>
  <si>
    <t xml:space="preserve">19.12.2022</t>
  </si>
  <si>
    <t xml:space="preserve">01.01.2023 31.08.2023</t>
  </si>
  <si>
    <t xml:space="preserve">01.01.2023    05.10.2023</t>
  </si>
  <si>
    <t xml:space="preserve">სსიპ საქართველოს ეროვნული არქივი</t>
  </si>
  <si>
    <t xml:space="preserve">საარქივო მომსახურება (სსიპ-საჯარო სამსახურის ბიუროს კუთვნილი დოკუმენტების დროებით შენახვა)</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მე-10</t>
    </r>
    <r>
      <rPr>
        <vertAlign val="superscript"/>
        <sz val="9"/>
        <color rgb="FF000000"/>
        <rFont val="Calibri"/>
        <family val="2"/>
      </rPr>
      <t xml:space="preserve">1</t>
    </r>
    <r>
      <rPr>
        <sz val="9"/>
        <color rgb="FF000000"/>
        <rFont val="Calibri"/>
        <family val="2"/>
      </rPr>
      <t xml:space="preserve">მუხლის მე-3 პუნქტის ,,ზ“ ქვეპუნქტი</t>
    </r>
  </si>
  <si>
    <t xml:space="preserve">2023/4</t>
  </si>
  <si>
    <t xml:space="preserve">20.12.2022</t>
  </si>
  <si>
    <t xml:space="preserve">შპს მაიფონი</t>
  </si>
  <si>
    <t xml:space="preserve">სსიპ-საჯარო სამსახურის ბიუროსთვის სატელეკომუნიკაციო  (IP სატელეფონო) მომსახურება</t>
  </si>
  <si>
    <t xml:space="preserve">2023/5</t>
  </si>
  <si>
    <t xml:space="preserve">21.12.2022</t>
  </si>
  <si>
    <t xml:space="preserve">სსიპ-ციფრული მმართველობის სააგენტო</t>
  </si>
  <si>
    <t xml:space="preserve">შემსყიდველის სისტემების (www.declaration.gov.ge, თანამდებობის პირთა ქონებრივი დეკლარაციის, მონიტორინგის სისტემები) მიმწოდებლის სერვერებზე განთავსება, მისი ადმინისტრირება და ტექნიკური მომსახურება </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10</t>
    </r>
    <r>
      <rPr>
        <sz val="8"/>
        <color rgb="FF000000"/>
        <rFont val="Calibri"/>
        <family val="2"/>
      </rPr>
      <t xml:space="preserve"> პრიმა</t>
    </r>
    <r>
      <rPr>
        <sz val="9"/>
        <color rgb="FF000000"/>
        <rFont val="Calibri"/>
        <family val="2"/>
      </rPr>
      <t xml:space="preserve"> მუხლის მე–3 პუნქტის „ზ“ ქვეპუნქტი</t>
    </r>
  </si>
  <si>
    <t xml:space="preserve">2023/6</t>
  </si>
  <si>
    <t xml:space="preserve">სსიპ-სახელისუფლებო სპეციალური კავშირგაბმულობის სააგენტო</t>
  </si>
  <si>
    <t xml:space="preserve">სპეციალური საკომუნიკაციო მომსახურება (SMP220003627 )</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მე-10</t>
    </r>
    <r>
      <rPr>
        <vertAlign val="superscript"/>
        <sz val="9"/>
        <color rgb="FF000000"/>
        <rFont val="Calibri"/>
        <family val="2"/>
      </rPr>
      <t xml:space="preserve">1</t>
    </r>
    <r>
      <rPr>
        <sz val="9"/>
        <color rgb="FF000000"/>
        <rFont val="Calibri"/>
        <family val="2"/>
      </rPr>
      <t xml:space="preserve"> მუხლის მე-3 პუნქტის ,,ა“ ქვეპუნქტი</t>
    </r>
  </si>
  <si>
    <t xml:space="preserve">2023/7</t>
  </si>
  <si>
    <t xml:space="preserve">26.12.2022</t>
  </si>
  <si>
    <t xml:space="preserve">03.01.2023 31.12.2023</t>
  </si>
  <si>
    <t xml:space="preserve">03.01.2023    31.01.2024</t>
  </si>
  <si>
    <t xml:space="preserve">შპს კია საქართველო</t>
  </si>
  <si>
    <t xml:space="preserve">სსიპ-საჯარო სამსახურის ბიუროს კუთვნილი ავტომანქანის (KIA, K5 სახ. ნომერი LQ707QQ, გამოშვების წელი - 2022, ავტომანქანის საიდენტიფიკაციო ნომერი - KNAG2414BP5201450)  - საგარანტიო პირობების ფარგლებში ტექნიკური მომსახურების და ტექნიკური
მომსახურებისათვის საჭირო საცხებ-საპოხი მასალის შესყიდვა</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მე-10</t>
    </r>
    <r>
      <rPr>
        <vertAlign val="superscript"/>
        <sz val="9"/>
        <color rgb="FF000000"/>
        <rFont val="Calibri"/>
        <family val="2"/>
      </rPr>
      <t xml:space="preserve">1</t>
    </r>
    <r>
      <rPr>
        <sz val="9"/>
        <color rgb="FF000000"/>
        <rFont val="Calibri"/>
        <family val="2"/>
      </rPr>
      <t xml:space="preserve">მუხლის მე-3 პუნქტის ,,თ“ ქვეპუნქტი</t>
    </r>
  </si>
  <si>
    <t xml:space="preserve">2023/8</t>
  </si>
  <si>
    <t xml:space="preserve">შპს „საქართველოს ფოსტა“</t>
  </si>
  <si>
    <t xml:space="preserve">საფელდეგერო მომსახურება SMP220003628</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10</t>
    </r>
    <r>
      <rPr>
        <vertAlign val="superscript"/>
        <sz val="9"/>
        <color rgb="FF000000"/>
        <rFont val="Calibri"/>
        <family val="2"/>
      </rPr>
      <t xml:space="preserve">1   </t>
    </r>
    <r>
      <rPr>
        <sz val="9"/>
        <color rgb="FF000000"/>
        <rFont val="Calibri"/>
        <family val="2"/>
      </rPr>
      <t xml:space="preserve">მუხლის მესამე პუნქტის „ა“ ქვეპუნქტი</t>
    </r>
  </si>
  <si>
    <t xml:space="preserve">2023/9</t>
  </si>
  <si>
    <t xml:space="preserve">სსიპ საჯარო რეესტრის ეროვნული სააგენტო</t>
  </si>
  <si>
    <t xml:space="preserve">დოკუმენტბრუნვა (საქმისწარმოება) ერთიან ელექტრონულ სისტემაში</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მე-10</t>
    </r>
    <r>
      <rPr>
        <vertAlign val="superscript"/>
        <sz val="9"/>
        <color rgb="FF000000"/>
        <rFont val="Calibri"/>
        <family val="2"/>
      </rPr>
      <t xml:space="preserve">1</t>
    </r>
    <r>
      <rPr>
        <sz val="9"/>
        <color rgb="FF000000"/>
        <rFont val="Calibri"/>
        <family val="2"/>
      </rPr>
      <t xml:space="preserve">მუხლის მე-3 პუნქტის ,,დ“ ქვეპუნქტი</t>
    </r>
  </si>
  <si>
    <t xml:space="preserve">2023/10</t>
  </si>
  <si>
    <t xml:space="preserve">27.12.2022</t>
  </si>
  <si>
    <t xml:space="preserve">01.01.2023    30.04.2024</t>
  </si>
  <si>
    <t xml:space="preserve">სს რისკების მართვისა და სადაზღვევო კომპანია გლობალ ბენეფიტს ჯორჯია</t>
  </si>
  <si>
    <t xml:space="preserve">ავტოსატრანსპორტო საშუალების  (KIA, K5 სახ. ნომერი LQ707QQ, გამოშვების წელი - 2022, ავტომანქანის საიდენტიფიკაციო ნომერი - KNAG2414BP5201450)  დაზღვევის მომსახურება</t>
  </si>
  <si>
    <t xml:space="preserve">კონსოლიდირებული                                     ტენდერი  CON220000552</t>
  </si>
  <si>
    <t xml:space="preserve">2023/11</t>
  </si>
  <si>
    <t xml:space="preserve">01.01.2023 31.01.2024</t>
  </si>
  <si>
    <t xml:space="preserve">01.01.2023    02.03.2024</t>
  </si>
  <si>
    <t xml:space="preserve">სს სილქნეტი</t>
  </si>
  <si>
    <t xml:space="preserve">მობილური სატელეფონო მომსახურება (2023 წწ)</t>
  </si>
  <si>
    <t xml:space="preserve">კონსოლიდირებული                                     ტენდერი  CON220000397</t>
  </si>
  <si>
    <t xml:space="preserve">2023/12</t>
  </si>
  <si>
    <t xml:space="preserve">შპს რომპეტროლ საქართველო</t>
  </si>
  <si>
    <t xml:space="preserve">საწვავი (ბენზინი პრემიუმი -ოქტანობა არანაკლებ 95)</t>
  </si>
  <si>
    <t xml:space="preserve">09132000</t>
  </si>
  <si>
    <t xml:space="preserve">კონსოლიდირებული                                     ტენდერი CON220000550</t>
  </si>
  <si>
    <t xml:space="preserve">2023/13</t>
  </si>
  <si>
    <t xml:space="preserve">28.12.2022</t>
  </si>
  <si>
    <t xml:space="preserve">01.01.2023 06.04.2023</t>
  </si>
  <si>
    <t xml:space="preserve">28.12.2022 - 15.05.2023</t>
  </si>
  <si>
    <t xml:space="preserve">შპს ,,იუ–ჯი–თი’’</t>
  </si>
  <si>
    <t xml:space="preserve">მაგიდის კომბიუტერები (დესკტოპები)</t>
  </si>
  <si>
    <t xml:space="preserve"> 30213300</t>
  </si>
  <si>
    <t xml:space="preserve">კონსოლიდირებული                                     ტენდერი CON220000355</t>
  </si>
  <si>
    <t xml:space="preserve">2023/14</t>
  </si>
  <si>
    <t xml:space="preserve"> პორტაბელური კომპიუტერები (ლეპტოპები)</t>
  </si>
  <si>
    <t xml:space="preserve"> 30213100</t>
  </si>
  <si>
    <t xml:space="preserve">კონსოლიდირებული                                     ტენდერი CON220000356</t>
  </si>
  <si>
    <t xml:space="preserve">2023/15</t>
  </si>
  <si>
    <t xml:space="preserve">29.12.2023</t>
  </si>
  <si>
    <t xml:space="preserve">შპს შხაპი+</t>
  </si>
  <si>
    <t xml:space="preserve">სსიპ-საჯარო სამსახურის ბიუროს ბალანსზე რიცხული 1 (ერთი) ერთეული, სედანის ტიპის ავტოსატრანსპორტო საშუალების (KIA, K5 სახ. ნომერი LQ707QQ) რეცხვის მომსახურება</t>
  </si>
  <si>
    <t xml:space="preserve">2023/16</t>
  </si>
  <si>
    <t xml:space="preserve">09.01.2023</t>
  </si>
  <si>
    <t xml:space="preserve">09.01.2023 31.12.2023</t>
  </si>
  <si>
    <t xml:space="preserve">09.01.2023    31.01.2024</t>
  </si>
  <si>
    <t xml:space="preserve">შპს „საქართველოს ფოსტა“ </t>
  </si>
  <si>
    <t xml:space="preserve">ადგილობრივი და საერთაშორისო საფოსტო და საკურიერო მომსახურება </t>
  </si>
  <si>
    <t xml:space="preserve">ელექტრონული ტენდერი NAT220027968 (აუქციონის გარეშე) </t>
  </si>
  <si>
    <t xml:space="preserve">2023/17</t>
  </si>
  <si>
    <t xml:space="preserve">10.01.2023</t>
  </si>
  <si>
    <t xml:space="preserve">11.01.2023   11.01.2024</t>
  </si>
  <si>
    <t xml:space="preserve">11.01.2023   15.02.2024</t>
  </si>
  <si>
    <t xml:space="preserve">შპს პროსერვისი</t>
  </si>
  <si>
    <t xml:space="preserve">ქსელთაშორისი კავშირის უზრუნველყოფის პროგრამული პაკეტი (SSL სერტიფიკატი- mkhileba.gov.ge)</t>
  </si>
  <si>
    <t xml:space="preserve">2023/18</t>
  </si>
  <si>
    <t xml:space="preserve">18.01.2023</t>
  </si>
  <si>
    <t xml:space="preserve">22.01.2023</t>
  </si>
  <si>
    <t xml:space="preserve">25.02.2024</t>
  </si>
  <si>
    <t xml:space="preserve">ინტერნეტ პორტალის დომენური სახელის declaration.ge დროებითი სარგებლობის მომსახურების შესყიდვა 1 (ერთი) წლის ვადით. </t>
  </si>
  <si>
    <t xml:space="preserve">2023/19</t>
  </si>
  <si>
    <t xml:space="preserve">20.01.2023</t>
  </si>
  <si>
    <t xml:space="preserve">03.02.2023</t>
  </si>
  <si>
    <t xml:space="preserve">10.03.2023</t>
  </si>
  <si>
    <t xml:space="preserve">შპს printer.ge</t>
  </si>
  <si>
    <t xml:space="preserve"> სსიპ-საჯარო სამსახურის ბიუროს ბლანკისა და ევროკონვერტის შესყიდვა</t>
  </si>
  <si>
    <t xml:space="preserve">2023/20</t>
  </si>
  <si>
    <t xml:space="preserve">25.01.2023</t>
  </si>
  <si>
    <t xml:space="preserve">27.01.2023</t>
  </si>
  <si>
    <t xml:space="preserve">ქსელთაშორისი კავშირის უზრუნველყოფის პროგრამული პაკეტი (SSL სერტიფიკატი- hr.gov.ge)</t>
  </si>
  <si>
    <t xml:space="preserve">2023/21</t>
  </si>
  <si>
    <t xml:space="preserve">26.01.2023</t>
  </si>
  <si>
    <t xml:space="preserve">15.03.2023</t>
  </si>
  <si>
    <t xml:space="preserve">შპს საფკო</t>
  </si>
  <si>
    <t xml:space="preserve">სსიპ-საჯარო სამსახურის ბიუროს ოფისის სამუშაო სივრცეში ფიზიკური ფაქტორების გაზომვის მომსახურების შესყიდვა</t>
  </si>
  <si>
    <t xml:space="preserve">2023/22</t>
  </si>
  <si>
    <t xml:space="preserve">31.01.2023</t>
  </si>
  <si>
    <t xml:space="preserve">შპს ჰორეკა მენეჯმენტი</t>
  </si>
  <si>
    <t xml:space="preserve">ბიუროს ოფისში განთავსებული ყავის აპარატისთვის ყავის მარცვლების შესყიდვა</t>
  </si>
  <si>
    <t xml:space="preserve">გამარტივებული შესყიდვა               ,,სახელმწიფო შესყიდვების შესახებ“ საქართველოს კანონის მე-3 მუხლის  პირველი პუნქტის ,,ვ“ ქვეპუნქტი</t>
  </si>
  <si>
    <t xml:space="preserve">2023/23</t>
  </si>
  <si>
    <t xml:space="preserve">10.02.2023</t>
  </si>
  <si>
    <t xml:space="preserve">შპს ,,ჯი-თი-ვი” </t>
  </si>
  <si>
    <t xml:space="preserve">შემსყიდველი ორგანიზაციის საჭიროებისათვის ელემენტის შესყიდვა</t>
  </si>
  <si>
    <t xml:space="preserve">2023/24</t>
  </si>
  <si>
    <t xml:space="preserve">06.02.2023</t>
  </si>
  <si>
    <t xml:space="preserve">შპს ,,ლბ ალუმინი” </t>
  </si>
  <si>
    <t xml:space="preserve">კარის სახელურის შესყიდვა</t>
  </si>
  <si>
    <t xml:space="preserve">2023/25</t>
  </si>
  <si>
    <t xml:space="preserve">16.02.2023</t>
  </si>
  <si>
    <t xml:space="preserve">26.12.2023</t>
  </si>
  <si>
    <t xml:space="preserve">31.01.2024</t>
  </si>
  <si>
    <t xml:space="preserve">შპს ,,ევროპროდუქტი“ </t>
  </si>
  <si>
    <t xml:space="preserve">სხვადასხვა საკვები პროდუქტების (ყავა, ჩაი, შაქარი)  და უალკოჰოლო სასმელების შესყიდვა </t>
  </si>
  <si>
    <t xml:space="preserve">2023/26</t>
  </si>
  <si>
    <t xml:space="preserve">17.02.2023</t>
  </si>
  <si>
    <t xml:space="preserve">შპს აქვა გეო</t>
  </si>
  <si>
    <t xml:space="preserve">სასმელი წყალი „სნო“, 19 ლიტრის მოცულობის ბოცით (ტარის გარეშე) შესყიდვა</t>
  </si>
  <si>
    <t xml:space="preserve">2023/27</t>
  </si>
  <si>
    <t xml:space="preserve">14.03.2023</t>
  </si>
  <si>
    <t xml:space="preserve">24.03.2023</t>
  </si>
  <si>
    <t xml:space="preserve">25.04.2023</t>
  </si>
  <si>
    <t xml:space="preserve">2023/28</t>
  </si>
  <si>
    <t xml:space="preserve">23.03.2023</t>
  </si>
  <si>
    <t xml:space="preserve">16.06.2023</t>
  </si>
  <si>
    <t xml:space="preserve">31.03.2027</t>
  </si>
  <si>
    <t xml:space="preserve">განვახორციელოთ A4 ფორმატის მრავალფუნქციური შავ-თეთრი ლაზერული პრინტერის (შემდგომში - სტანდარტული პრინტერი) და მისი საგარანტიო ვადის ამოწურვამდე მისთვის განკუთვნილი ორიგინალი კარტრიჯების (შემდგომში - ორიგინალი კარტრიჯი) შესყიდვა. </t>
  </si>
  <si>
    <t xml:space="preserve"> 30125100 </t>
  </si>
  <si>
    <t xml:space="preserve">კონსოლიდირებული                                     ტენდერი CON230000072</t>
  </si>
  <si>
    <t xml:space="preserve"> 30232110</t>
  </si>
  <si>
    <t xml:space="preserve">2023/29</t>
  </si>
  <si>
    <t xml:space="preserve">12.04.2023</t>
  </si>
  <si>
    <t xml:space="preserve">შპს ,,იზი ჯგუფი’’ </t>
  </si>
  <si>
    <t xml:space="preserve">კარტრიჯების შესყიდვა</t>
  </si>
  <si>
    <t xml:space="preserve">2023/30</t>
  </si>
  <si>
    <t xml:space="preserve">20.04.2023</t>
  </si>
  <si>
    <t xml:space="preserve">31.05.2023</t>
  </si>
  <si>
    <t xml:space="preserve">შპს ივერსი</t>
  </si>
  <si>
    <t xml:space="preserve">ყურსასმენების შესყიდვა</t>
  </si>
  <si>
    <t xml:space="preserve">2023/31</t>
  </si>
  <si>
    <t xml:space="preserve">შპს აიდიეს ბორჯომი თბილისი</t>
  </si>
  <si>
    <t xml:space="preserve">სასმელი წყალი „ბაკურიანი“, პეტის შესყიდვა</t>
  </si>
  <si>
    <t xml:space="preserve">„სახელმწიფო შესყიდვების შესახებ“
საქართველოს კანონის მე-10 პრიმა მუხლის მე-3 პუნქტის ,,ვ“ ქვეპუნქტის საფუძველზე</t>
  </si>
  <si>
    <t xml:space="preserve">2023/32</t>
  </si>
  <si>
    <t xml:space="preserve">28.04.2023</t>
  </si>
  <si>
    <t xml:space="preserve">სსიპ-საჯარო სამსახურის ბიუროს კუთვნილი ავტომანქანის (KIA, K5 სახ. ნომერი LQ707QQ, გამოშვების წელი - 2022, ავტომანქანის საიდენტიფიკაციო ნომერი - KNAG2414BP5201450)  - საბურავების შეცვლის და ბალანსირების მომსახურების შესყიდვა</t>
  </si>
  <si>
    <t xml:space="preserve">2023/33</t>
  </si>
  <si>
    <t xml:space="preserve">14.07.2023</t>
  </si>
  <si>
    <t xml:space="preserve">25.08.2023</t>
  </si>
  <si>
    <t xml:space="preserve">შპს ბედი.ჯი</t>
  </si>
  <si>
    <t xml:space="preserve"> სტანდარტული უწყვეტი კვების წყარო</t>
  </si>
  <si>
    <t xml:space="preserve"> 30237280 </t>
  </si>
  <si>
    <t xml:space="preserve">კონსოლიდირებული                                     ტენდერი CON230000090</t>
  </si>
  <si>
    <t xml:space="preserve">2023/34</t>
  </si>
  <si>
    <t xml:space="preserve">26.04.2023</t>
  </si>
  <si>
    <t xml:space="preserve">05.07.2023</t>
  </si>
  <si>
    <t xml:space="preserve">ფიზიკური პირი გვანცა მახათაძე </t>
  </si>
  <si>
    <t xml:space="preserve">სსიპ-საჯარო სამსახურის ბიუროს 2022 წლის საქმიანობის ანგარიშის (ქართულ ენაზე) დიზაინის მომსახურების შესყიდვა</t>
  </si>
  <si>
    <t xml:space="preserve">2023/35</t>
  </si>
  <si>
    <t xml:space="preserve">შპს სმარტლი (Bolt)</t>
  </si>
  <si>
    <t xml:space="preserve">ტაქსის მომსახურება</t>
  </si>
  <si>
    <t xml:space="preserve">2023/36</t>
  </si>
  <si>
    <t xml:space="preserve">27.04.2023</t>
  </si>
  <si>
    <t xml:space="preserve">05.05.2023</t>
  </si>
  <si>
    <t xml:space="preserve">15.06.2023</t>
  </si>
  <si>
    <t xml:space="preserve">შპს „აჭარა ჯგუფი’’ </t>
  </si>
  <si>
    <t xml:space="preserve">სსიპ - საჯარო სამსახურის ბიუროს ორგანიზებითა და გაეროს განვითარების პროგრამის (UNDP) მხარდაჭერით, 2023 წლის 3-4-5 მაისს დაგეგმილი “პროფესიული განვითარების საჭიროებების იდენტიფიცირებისა და მრავალფეროვანი მეთოდების გამოყენებით პროფესიული განვითარების პროგრამების დაგეგმვა” ტრენინგის/შეხვედრის მონაწილე პირების გამასპინძლების მომსახურების/დაბინავების შესყიდვა</t>
  </si>
  <si>
    <t xml:space="preserve">55100000 55110000</t>
  </si>
  <si>
    <t xml:space="preserve">გრანტის სახსრებით</t>
  </si>
  <si>
    <t xml:space="preserve">2023/37</t>
  </si>
  <si>
    <t xml:space="preserve">სსიპ - საჯარო სამსახურის ბიუროს ორგანიზებითა და გაეროს განვითარების პროგრამის (UNDP) მხარდაჭერით, 2023 წლის 3-4-5 მაისს სასტუმროში „ჰოლიდეი ინნ თბილისი“ დაგეგმილი “პროფესიული განვითარების საჭიროებების იდენტიფიცირებისა და მრავალფეროვანი მეთოდების გამოყენებით პროფესიული განვითარების პროგრამების დაგეგმვა” ტრენინგის/შეხვედრის ჩასატარებლად  სასტუმროში „ჰოლიდეი ინნ თბილისი“ დარბაზის ,,ტერასის შეხვედრების ოთახი’’ დაქირავება</t>
  </si>
  <si>
    <t xml:space="preserve">სახელმწიფო შესყიდვების შესახებ“ საქართველოს კანონის პირველი მუხლის მე-3 პრიმა პუნქტის „ლ“ ქვეპუნქტი</t>
  </si>
  <si>
    <t xml:space="preserve">2023/38</t>
  </si>
  <si>
    <t xml:space="preserve">01.05.2024</t>
  </si>
  <si>
    <t xml:space="preserve">შპს ფორმატი</t>
  </si>
  <si>
    <t xml:space="preserve">ჰიგიენური და დასასუფთავებელი საშუალებების (შემდგომში - საქონელი) შესყიდვა, </t>
  </si>
  <si>
    <t xml:space="preserve">2023/39</t>
  </si>
  <si>
    <t xml:space="preserve">08.05.2023</t>
  </si>
  <si>
    <t xml:space="preserve">შპს სტატიო</t>
  </si>
  <si>
    <t xml:space="preserve">ჰიგიენური საშუალების (ქაღალდის ხელსახოცის, ტუალეტის ქაღალდის) შესყიდვა</t>
  </si>
  <si>
    <t xml:space="preserve">33764000 33761000</t>
  </si>
  <si>
    <t xml:space="preserve">2023/40</t>
  </si>
  <si>
    <t xml:space="preserve">15.05.2023</t>
  </si>
  <si>
    <t xml:space="preserve">19.05.2023</t>
  </si>
  <si>
    <t xml:space="preserve">26.06.2023</t>
  </si>
  <si>
    <t xml:space="preserve">შპს ,,წინანდლის მამულები“ </t>
  </si>
  <si>
    <t xml:space="preserve">საჯარო სამსახურის ბიუროსა და გაერთიანებული ერების ორგანიზაციის განვითარების პროგრამას (UNDP) შორის 2023 წლის 09 თებერვალს გაფორმებული „დეცენტრალიზაციისა და კარგი მმართველობის ხელშეწყობა საჯარო სამსახურში ადგილობრივი თვითმმართველობის დონეზე“ საგრანტო ხელშეკრულების (ფინანსთა სამინისტროს მიერ რეგისტრირებულია ნომრით - №2738; 10.02.2023) ფარგლებში,  სსიპ - საჯარო სამსახურის ბიუროს ორგანიზებითა და გაეროს განვითარების პროგრამის (UNDP) მხარდაჭერით, 2023 წლის 17,18,19 მაისს დაგეგმილი „კეთილსინდისიერებისა და ანგარიშვალდებულების მექანიზმების გაძლიერება საქართველოს ადგილობრივი თვითმმართველობის დონეზე ,,სახელმწიფო რწმუნებულების, მათი მოადგილეებისა და სტრუქტურული ერთეულების ხელმძღვანელების, ადგილობრივი თვითმმართველობის ორგანოების პირველადი და მეორადი სტრუქტურული ერთეულების ხელმძღვანელების ცნობიერების ამაღლება ანტიკორუფციული მექანიზმების, ლიდერობის, მენეჯმენტისა და შესრულებული სამუშაოს მართვის მიმართულებით“ ღონისძიების და „ადამიანური რესურსების მართვის საკითხებზე შემუშავებული დოკუმენტაციის საჯარო მოხელეებისათვის გაცნობა და ცნობიერების ამაღლება ადამიანური რესურსების მართვის მიმართულებით“ ღონისძიების ორგანიზების მომსახურება (საკონფერენციო დარბაზით უზრუნველყოფა, ღონისძიებებზე მოწვეული/მონაწილე პირების/ სტუმრებისათვის ყავის შესვენება/სადილი, ვახშამი)</t>
  </si>
  <si>
    <t xml:space="preserve">55100000
55120000</t>
  </si>
  <si>
    <t xml:space="preserve">2023/41</t>
  </si>
  <si>
    <t xml:space="preserve">16.05.2023</t>
  </si>
  <si>
    <t xml:space="preserve">შპს ,,წინანდლის კურორტი“ </t>
  </si>
  <si>
    <t xml:space="preserve">2023 წლის 17,18,19 მაისს დაგეგმილ „კეთილსინდისიერებისა და ანგარიშვალდებულების მექანიზმების გაძლიერება საქართველოს ადგილობრივი თვითმმართველობის დონეზე  ,,სახელმწიფო რწმუნებულების, მათი მოადგილეებისა და სტრუქტურული ერთეულების ხელმძღვანელების, ადგილობრივი თვითმმართველობის ორგანოების პირველადი და მეორადი სტრუქტურული ერთეულების ხელმძღვანელების ცნობიერების ამაღლება ანტიკორუფციული მექანიზმების, ლიდერობის, მენეჯმენტისა და შესრულებული სამუშაოს მართვის მიმართულებით“ ღონისძიებაზე და „ადამიანური რესურსების მართვის საკითხებზე შემუშავებული დოკუმენტაციის საჯარო მოხელეებისათვის გაცნობა და ცნობიერების ამაღლება ადამიანური რესურსების მართვის მიმართულებით“ ღონისძიებაზე  მოწვეული/მონაწილე პირების/სტუმრების დაბინავების მომსახურების შესყიდვა</t>
  </si>
  <si>
    <t xml:space="preserve">55100000
55110000</t>
  </si>
  <si>
    <t xml:space="preserve">2023/42</t>
  </si>
  <si>
    <t xml:space="preserve">სსიპ - საჯარო სამსახურის ბიუროს ორგანიზებითა და გაეროს განვითარების პროგრამის (UNDP) მხარდაჭერით, 2023 წლის 19 მაისს  წინანდალში, სასტუმროში „The Tsinandali Estate, a Radisson Collection Hotel“ დაგეგმილი „ადამიანური რესურსების მართვის საკითხებზე შემუშავებული დოკუმენტაციის საჯარო მოხელეებისათვის გაცნობა და ცნობიერების ამაღლება ადამიანური რესურსების მართვის მიმართულებით“ ღონისძიების მონაწილე პირების (მოწვეული/მონაწილე პირების/სტუმრების)    ტრანსპორტირება</t>
  </si>
  <si>
    <t xml:space="preserve">2023/43</t>
  </si>
  <si>
    <t xml:space="preserve">25.05.2023</t>
  </si>
  <si>
    <t xml:space="preserve">30.05.2023</t>
  </si>
  <si>
    <t xml:space="preserve">შპს ,,ლედ ელეკტრიკ LED ELECTRIC“</t>
  </si>
  <si>
    <t xml:space="preserve">ჭერში ჩასასმელი სანათი</t>
  </si>
  <si>
    <t xml:space="preserve">2023/44</t>
  </si>
  <si>
    <t xml:space="preserve">30.06.2023</t>
  </si>
  <si>
    <t xml:space="preserve">შპს “ახალი ნათება”</t>
  </si>
  <si>
    <t xml:space="preserve"> ეკონათური შესყიდვა</t>
  </si>
  <si>
    <t xml:space="preserve">2023/45</t>
  </si>
  <si>
    <t xml:space="preserve">07.06.2023</t>
  </si>
  <si>
    <t xml:space="preserve">13.06.2023</t>
  </si>
  <si>
    <t xml:space="preserve">25.07.2023</t>
  </si>
  <si>
    <t xml:space="preserve">შპს ლაშა 2007</t>
  </si>
  <si>
    <t xml:space="preserve">სსიპ - საჯარო სამსახურის ბიუროს ორგანიზებითა და გაეროს განვითარების პროგრამის (UNDP) მხარდაჭერით, 2023 წლის 13 ივნისს, სასტუმროში „მწერლები“ დაგეგმილი „ადამიანური რესურსების მართვის საკითხებზე შემუშავებული დოკუმენტაციის საჯარო მოხელეებისათვის გაცნობა და ცნობიერების ამაღლება ადამიანური რესურსების მართვის მიმართულებით“ ღონისძიების მონაწილე პირების (მოწვეული/მონაწილე პირების/სტუმრების) საავტომობილო ტრანსპორტით მომსახურების შესყიდვა</t>
  </si>
  <si>
    <t xml:space="preserve">2023/46</t>
  </si>
  <si>
    <t xml:space="preserve">შპს ნიკოლას</t>
  </si>
  <si>
    <t xml:space="preserve">სსიპ - საჯარო სამსახურის ბიუროს ორგანიზებითა და გაეროს განვითარების პროგრამის (UNDP) მხარდაჭერით, 2023 წლის 12 და 13 ივნისს დაგეგმილი „კეთილსინდისიერებისა და ანგარიშვალდებულების მექანიზმების გაძლიერება საქართველოს ადგილობრივი თვითმმართველობის დონეზე ,,სახელმწიფო რწმუნებულების, მათი მოადგილეებისა და სტრუქტურული ერთეულების ხელმძღვანელების, ადგილობრივი თვითმმართველობის ორგანოების პირველადი და მეორადი სტრუქტურული ერთეულების ხელმძღვანელების ცნობიერების ამაღლება ანტიკორუფციული მექანიზმების, ლიდერობის, მენეჯმენტისა და შესრულებული სამუშაოს მართვის მიმართულებით“ ღონისძიებაზე და „ადამიანური რესურსების მართვის საკითხებზე შემუშავებული დოკუმენტაციის საჯარო მოხელეებისათვის გაცნობა და ცნობიერების ამაღლება ადამიანური რესურსების მართვის მიმართულებით“ ღონისძიებაზე მოწვეული/მონაწილე პირების/სტუმრების/გამასპინძლების/დაბინავების (ყავის შესვენება/სადილი, დაბინავება, საუზმე, ვახშამი) მომსახურების შესყიდვა, სასტუმროში „მწერლები“, თანდართული დანართის შესაბამისად.</t>
  </si>
  <si>
    <t xml:space="preserve">55100000
</t>
  </si>
  <si>
    <t xml:space="preserve">2023/47</t>
  </si>
  <si>
    <t xml:space="preserve">27.07.2023</t>
  </si>
  <si>
    <t xml:space="preserve">სასტუმროში „მწერლები”(ხაშურის მუნიციპალიტეტი, ქვიშხეთი, მწერლების ქ.1) დარბაზის (დარბაზის აღჭურვილობა - 12 ივნისს დარბაზი 25 პერსონაზე/სტუმარზე,  13 ივნისს დარბაზი 14 პერსონაზე/სტუმარზე,  საკონფერენციო დარბაზის აღჭურვილობა - პროექტორი, ეკრანი, ლეპტოპი პრეზენტაციისთვის, შეხვედრის ჩასატარებლად საჭირო აპარატურით (მაგიდის მიკროფონებით) განლაგება-ე.წ U shape წყობით,  სასტუმროს ბრენდირებული ნოუთფიდით, უფასო ინტერნეტით (WI-FI), სასმელი წყალი) იჯარა/დაქირავება 2023 წლის 12 და 13 ივნისს. </t>
  </si>
  <si>
    <t xml:space="preserve">2023/48</t>
  </si>
  <si>
    <t xml:space="preserve">13.06.2023 31.12.2023</t>
  </si>
  <si>
    <t xml:space="preserve">13.06.2023    31.01.2024</t>
  </si>
  <si>
    <t xml:space="preserve">2023/49</t>
  </si>
  <si>
    <t xml:space="preserve">22.06.2023</t>
  </si>
  <si>
    <t xml:space="preserve">28.07.2023</t>
  </si>
  <si>
    <t xml:space="preserve">შპს ,,ბუტიკი ქუთაისი’’</t>
  </si>
  <si>
    <t xml:space="preserve">სსიპ - საჯარო სამსახურის ბიუროს ორგანიზებითა და გაეროს განვითარების პროგრამის (UNDP) მხარდაჭერით, 2023 წლის 12 და 13 ივნისს დაგეგმილი „კეთილსინდისიერებისა და ანგარიშვალდებულების მექანიზმების გაძლიერება საქართველოს ასსიპ - საჯარო სამსახურის ბიუროს ორგანიზებითა და გაეროს განვითარების პროგრამის (UNDP) მხარდაჭერით, 2023 წლის 19-20-21-22 ივნისს, სასტუმროში „სოლომონი“ დაგეგმილ „კეთილსინდისიერებისა და ანგარიშვალდებულების მექანიზმების გაძლიერება საქართველოს ადგილობრივი თვითმმართველობის დონეზე  (სახელმწიფო რწმუნებულების ადმინისტრაციის სტრუქტურული ერთეულების ხელმძღვანელების, ადგილობრივი თვითმმართველობის ორგანოების პირველადი და მეორადი სტრუქტურული ერთეულების ხელმძღვანელების ცნობიერების ამაღლება ანტიკორუფციული მექანიზმების, ლიდერობის, მენეჯმენტისა და შესრულებული სამუშაოს მართვის მიმართულებით“) ღონისძიებაზე და „ადამიანური რესურსების მართვის საკითხებზე შემუშავებული დოკუმენტაციის საჯარო მოხელეებისათვის გაცნობა და ცნობიერების ამაღლება ადამიანური რესურსების მართვის მიმართულებით“ ღონისძიებაზე მოწვეული/მონაწილე პირების/სტუმრების/ გამასპინძლება/ დაბინავება (ყავის შესვენება/სადილი, დაბინავება, საუზმე, ვახშამი) სასტუმროში „სოლომონი“</t>
  </si>
  <si>
    <t xml:space="preserve">2023/50</t>
  </si>
  <si>
    <t xml:space="preserve">შპს ,,ბუტიკი ქუთაისი</t>
  </si>
  <si>
    <t xml:space="preserve">სასტუმროში „მწერლები”(ხაშურის მუნიციპალიტეტი, ქვიშხეთი, მწერლების ქ.1) დარბაზის (დარბაზის 2023 წლის 19-20-21-22 ივნისს, სასტუმროში „სოლომონი“ დაგეგმილი „კეთილსინდისიერებისა და ანგარიშვალდებულების მექანიზმების გაძლიერება საქართველოს ადგილობრივი თვითმმართველობის დონეზე ,,სახელმწიფო რწმუნებულების, მათი მოადგილეებისა და სტრუქტურული ერთეულების ხელმძღვანელების, ადგილობრივი თვითმმართველობის ორგანოების პირველადი და მეორადი სტრუქტურული ერთეულების ხელმძღვანელების ცნობიერების ამაღლება ანტიკორუფციული მექანიზმების, ლიდერობის, მენეჯმენტისა და შესრულებული სამუშაოს მართვის მიმართულებით“ ღონისძიების და „ადამიანური რესურსების მართვის საკითხებზე შემუშავებული დოკუმენტაციის საჯარო მოხელეებისათვის გაცნობა და ცნობიერების ამაღლება ადამიანური რესურსების მართვის მიმართულებით“ ღონისძიების  ჩასატარებლად, 2023 წლის 19-20-21-22 ივნისს, ქუთაისში, სასტუმროში “სოლომონი" დარბაზის იჯარა/დაქირავება</t>
  </si>
  <si>
    <t xml:space="preserve">2023/51</t>
  </si>
  <si>
    <t xml:space="preserve">23.06.2023</t>
  </si>
  <si>
    <t xml:space="preserve">შპს ,,ნიუვეი’’ </t>
  </si>
  <si>
    <t xml:space="preserve">შემსყიდველი ორგანიზაციის საჭიროებისათვის, ერთჯერადი მუყაოს ჭიქების შესყიდვა</t>
  </si>
  <si>
    <t xml:space="preserve">2023/52</t>
  </si>
  <si>
    <t xml:space="preserve">20.06.2023</t>
  </si>
  <si>
    <t xml:space="preserve">სსიპ - საჯარო სამსახურის ბიუროს ორგანიზებითა და გაეროს განვითარების პროგრამის (UNDP) მხარდაჭერით,  2023 წლის 21-22 ივნისს, სასტუმროში „სოლომონი“ დაგეგმილ „ადამიანური რესურსების მართვის საკითხებზე შემუშავებული დოკუმენტაციის საჯარო მოხელეებისათვის გაცნობა და ცნობიერების ამაღლება ადამიანური რესურსების მართვის მიმართულებით“ ღონისძიებაზე მოწვეული/მონაწილე პირების/სტუმრების ტრანსპორტირება</t>
  </si>
  <si>
    <t xml:space="preserve">2023/53</t>
  </si>
  <si>
    <t xml:space="preserve">შპს ,,ჯორჯიან ჰოტელ მენეჯმენტი“</t>
  </si>
  <si>
    <t xml:space="preserve">2023 წლის 23 ივნისს სასტუმროში „რედისონ ბლუ ივერია“ დაგეგმილ საჯარო სამსახურის დღისადმი მიძღვნილ ღონისძიებაზე - მდგრადი საჯარო სამსახური: კარიერული და პროფესიული განვითარება მოწვეული/მონაწილე პირების/სტუმრების გამასპინძლება</t>
  </si>
  <si>
    <t xml:space="preserve">2023/54</t>
  </si>
  <si>
    <t xml:space="preserve">სსიპ - საჯარო სამსახურის ბიუროს ორგანიზებითა და გაეროს განვითარების პროგრამისა (UNDP) და დიდი ბრიტანეთის მთავრობის მხარდაჭერით, საქართველოს მთავრობის ადმინისტრაციასთან კოორდინაციითა და საჯარო დაწესებულებების ჩართულობით, 2023 წლის 23 ივნისს სასტუმროში „რედისონ ბლუ ივერია“ დაგეგმილი საჯარო სამსახურის დღისადმი მიძღვნილი ღონისძიების - მდგრადი საჯარო სამსახური: კარიერული და პროფესიული განვითარება ჩასატარებლად, 2023 წლის 23 ივნისს, სასტუმროში „რედისონ ბლუ ივერია“ საკონფერენციო დარბაზების დაქირავება/იჯარა</t>
  </si>
  <si>
    <t xml:space="preserve">2023/55</t>
  </si>
  <si>
    <t xml:space="preserve">ინდივიდუალური მეწარმე
(მცირე ბიზნესის სტატუსით) ნინო გაბუნია</t>
  </si>
  <si>
    <t xml:space="preserve">სსიპ - საჯარო სამსახურის ბიუროს ორგანიზებითა და გაეროს განვითარების პროგრამისა (UNDP) და დიდი ბრიტანეთის მთავრობის მხარდაჭერით, საქართველოს მთავრობის ადმინისტრაციასთან კოორდინაციითა და საჯარო დაწესებულებების ჩართულობით, 2023 წლის 23 ივნისს სასტუმროში „რედისონ ბლუ ივერია“ დაგეგმილ საჯარო სამსახურის დღისადმი მიძღვნილ ღონისძიებაზე - მდგრადი საჯარო სამსახური: კარიერული და პროფესიული განვითარება სინქრონული თარგმნა (ინგლისურიდან ქართულად, ქართულიდან ინგლისურად)</t>
  </si>
  <si>
    <t xml:space="preserve">2023/56</t>
  </si>
  <si>
    <t xml:space="preserve">ააიპ „საქართველოს ყრუთა კავშირი“</t>
  </si>
  <si>
    <t xml:space="preserve">2023 წლის 23 ივნისს სასტუმროში „რედისონ ბლუ ივერია“ დაგეგმილ საჯარო სამსახურის დღისადმი მიძღვნილ ღონისძიებაზე - მდგრადი საჯარო სამსახური: კარიერული და პროფესიული განვითარება მთარგმნელობითი მომსახურება (ჟესტურ ენაზე თარგმნა (სურდო თარგმანი)).</t>
  </si>
  <si>
    <t xml:space="preserve">2023/57</t>
  </si>
  <si>
    <t xml:space="preserve">21.06.2023</t>
  </si>
  <si>
    <t xml:space="preserve">ნინო ზედგენიძე</t>
  </si>
  <si>
    <t xml:space="preserve">2023 წლის
23 ივნისს სასტუმროში „რედისონ ბლუ ივერია“ დაგეგმილი საჯარო სამსახურის დღისადმი მიძღვნილი
ღონისძიების - მდგრადი საჯარო სამსახური: კარიერული და პროფესიული განვითარება მიმდინარეობისას,
ღონისძიების პროცესის ფოტოგადაღება და გადაღებული ფოტო-სურათების დამუშავება.</t>
  </si>
  <si>
    <t xml:space="preserve">2023/58</t>
  </si>
  <si>
    <t xml:space="preserve">31.08.2023</t>
  </si>
  <si>
    <t xml:space="preserve">2023/59</t>
  </si>
  <si>
    <t xml:space="preserve">27.06.2023</t>
  </si>
  <si>
    <t xml:space="preserve">07.07.2023</t>
  </si>
  <si>
    <t xml:space="preserve">11.08.2023</t>
  </si>
  <si>
    <t xml:space="preserve">შპს ,,ეკონომაუდიტი’’ </t>
  </si>
  <si>
    <t xml:space="preserve">შეფასებასთან დაკავშირებული საკონსულტაციო  მომსახურების შესყიდვა</t>
  </si>
  <si>
    <t xml:space="preserve">2023/60</t>
  </si>
  <si>
    <t xml:space="preserve">06.07.2023</t>
  </si>
  <si>
    <t xml:space="preserve">20.10.2023</t>
  </si>
  <si>
    <t xml:space="preserve">24.11.2023</t>
  </si>
  <si>
    <t xml:space="preserve">შპს ,,სავარძელი პლიუსი“ </t>
  </si>
  <si>
    <t xml:space="preserve">საოფისე სავარძლის (გორგოლაჭიანი) (თანმდევი მომსახურებით) შესყიდვა</t>
  </si>
  <si>
    <t xml:space="preserve">კონსოლიდირებული                                     ტენდერი  CON230000153</t>
  </si>
  <si>
    <t xml:space="preserve">2023/61</t>
  </si>
  <si>
    <t xml:space="preserve">17.07.2023</t>
  </si>
  <si>
    <t xml:space="preserve">21.07.2023</t>
  </si>
  <si>
    <t xml:space="preserve">შპს ,,აჭარა ჯგუფი’’ </t>
  </si>
  <si>
    <t xml:space="preserve">2023 წლის 18-19-20-21 ივლისს, სასტუმროში „ჰოლიდეი ინნ თბილისი“ დაგეგმილ „კეთილსინდისიერებისა და ანგარიშვალდებულების მექანიზმების გაძლიერება საქართველოს ადგილობრივი თვითმმართველობის დონეზე (შიდა ქართლის, მცხეთა-მთიანეთის  სახელმწიფო რწმუნებულის ადმინისტრაციის I და II სტრუქტურული ერთეულის ხელმძღვანელები, ქვემო ქართლის  რეგიონის 7  მუნიციპალიტეტის, შიდა ქართლის რეგიონის 7  მუნიციპალიტეტის, მცხეთა-მთიანეთის რეგიონის 5 მუნიციპალიტეტის I და II სტრუქტურული ერთეულის ხელმძღვანელები) ცნობიერების ამაღლება ანტიკორუფციული მექანიზმების, ლიდერობის, მენეჯმენტისა და შესრულებული სამუშაოს მართვის მიმართულებით“ ღონისძიებაზე და „ადამიანური რესურსების მართვის საკითხებზე შემუშავებული დოკუმენტაციის საჯარო მოხელეებისათვის გაცნობა და ცნობიერების ამაღლება ადამიანური რესურსების მართვის მიმართულებით“ (ქვემო ქართლის რეგიონის 7  მუნიციპალიტეტის, შიდა ქართლის რეგიონის 7  მუნიციპალიტეტის, მცხეთა-მთიანეთის რეგიონის 5 მუნიციპალიტეტის ადამიანური რესურსების მართვაზე პასუხისმგებელი პირები) ღონისძიებაზე მოწვეული/მონაწილე პირების/სტუმრების გამასპინძლება</t>
  </si>
  <si>
    <t xml:space="preserve">2023/62</t>
  </si>
  <si>
    <t xml:space="preserve">2023 წლის 18-19-20-21 ივლისს, სასტუმროში „ჰოლიდეი ინნ თბილისი“ დაგეგმილი „კეთილსინდისიერებისა და ანგარიშვალდებულების მექანიზმების გაძლიერება საქართველოს ადგილობრივი თვითმმართველობის დონეზე (შიდა ქართლის, მცხეთა-მთიანეთის  სახელმწიფო რწმუნებულის ადმინისტრაციის I და II სტრუქტურული ერთეულის ხელმძღვანელები, ქვემო ქართლის  რეგიონის 7  მუნიციპალიტეტის, შიდა ქართლის რეგიონის 7  მუნიციპალიტეტის, მცხეთა-მთიანეთის რეგიონის 5 მუნიციპალიტეტის I და II სტრუქტურული ერთეულის ხელმძღვანელები) ცნობიერების ამაღლება ანტიკორუფციული მექანიზმების, ლიდერობის, მენეჯმენტისა და შესრულებული სამუშაოს მართვის მიმართულებით“ ღონისძიების და „ადამიანური რესურსების მართვის საკითხებზე შემუშავებული დოკუმენტაციის საჯარო მოხელეებისათვის გაცნობა და ცნობიერების ამაღლება ადამიანური რესურსების მართვის მიმართულებით“ (ქვემო ქართლის რეგიონის 7  მუნიციპალიტეტის, შიდა ქართლის რეგიონის 7  მუნიციპალიტეტის, მცხეთა-მთიანეთის რეგიონის 5 მუნიციპალიტეტის ადამიანური რესურსების მართვაზე პასუხისმგებელი პირები) ღონისძიების  ჩასატარებლად, 2023 წლის 18-19-20-21 ივლისს, სასტუმროში „ჰოლიდეი ინნ თბილისი“ დარბაზის იჯარა/დაქირავება, </t>
  </si>
  <si>
    <t xml:space="preserve">2023/63</t>
  </si>
  <si>
    <t xml:space="preserve">19.07.2023</t>
  </si>
  <si>
    <t xml:space="preserve">31.12.2023</t>
  </si>
  <si>
    <t xml:space="preserve">შპს ვესტა</t>
  </si>
  <si>
    <t xml:space="preserve">A4 ფორმატის უმაღლესი ხარისხის საბეჭდი ქაღალდის შესყიდვა</t>
  </si>
  <si>
    <t xml:space="preserve">კონსოლიდირებული                                     ტენდერი  CON230000273</t>
  </si>
  <si>
    <t xml:space="preserve">2023/64</t>
  </si>
  <si>
    <t xml:space="preserve">05.10.2023</t>
  </si>
  <si>
    <t xml:space="preserve">შპს „ბი-ბი-ი“ სამეცნიერო-კვლევითი
ლაბორატორია
</t>
  </si>
  <si>
    <t xml:space="preserve">2023/65</t>
  </si>
  <si>
    <t xml:space="preserve">10.08.2023</t>
  </si>
  <si>
    <t xml:space="preserve">12.09.2023</t>
  </si>
  <si>
    <t xml:space="preserve">სსიპ-საჯარო სამსახურის ბიუროს შორის, ბიუროსა და გაერთიანებული ერების
ორგანიზაციის განვითარების პროგრამას (UNDP) შორის 2023 წლის 09 თებერვალს გაფორმებული „მომავალზე
ორიენტირებული საჯარო სამსახურის მდგრადობის გაძლიერება ხელმისაწვდომობის,
კეთილსინდისიერებისა და მტკიცებულებებზე დაფუძნებული მიდგომების მხარდაჭერის გზით“ საგრანტო
ხელშეკრულების ფარგლებში (ფინანსთა სამინისტროს მიერ რეგისტრირებული ნომრით - №2739; 10.02.2023),
„ლიდერობა და მართვა საჯარო სამსახურში“ და “მოხელის როლი და ღირებულებები საჯარო სამსახურში”
ტრენინგების მონაწილეთათვის გადასაცემად სერტიფიკატის შესყიდვა</t>
  </si>
  <si>
    <t xml:space="preserve">2023/66</t>
  </si>
  <si>
    <t xml:space="preserve">04.08.2023</t>
  </si>
  <si>
    <t xml:space="preserve">10.09.2024</t>
  </si>
  <si>
    <t xml:space="preserve">SSL სერტიფიკატის შესყიდვა - 
საიტებისთვის declaration.gov.ge; ethics.gov.ge - 1 წლის ვადით. </t>
  </si>
  <si>
    <t xml:space="preserve">2023/67</t>
  </si>
  <si>
    <t xml:space="preserve">08.09.2023</t>
  </si>
  <si>
    <t xml:space="preserve">შპს “არგო მენეჯმენტი”</t>
  </si>
  <si>
    <t xml:space="preserve">2023 წლის 02, 03, 04 აგვისტოს, სასტუმროში „რედისონ ბლუ ბათუმი“ დაგეგმილ
„კეთილსინდისიერებისა და ანგარიშვალდებულების მექანიზმების გაძლიერება საქართველოს ადგილობრივი
თვითმმართველობის დონეზე (სამეგრელო-ზემო სვანეთის მხარეში სახელმწიფო რწმუნებულის
ადმინისტრაციის I და II სტრუქტურული ერთეულის ხელმძღვანელები, სამეგრელო-ზემო სვანეთის
რეგიონის 9 მუნიციპალიტეტის I და II სტრუქტურული ერთეულის ხელმძღვანელები, გურიის რეგიონის 3
მუნიციპალიტეტის I და II სტრუქტურული ერთეულის ხელმძღვანელები, აჭარის ავტონომიური
რესპუბლიკის 6 მუნიციპალიტეტის I და II სტრუქტურული ერთეულის ხელმძღვანელები) ცნობიერების
ამაღლება ანტიკორუფციული მექანიზმების, ლიდერობის, მენეჯმენტისა და შესრულებული სამუშაოს
მართვის მიმართულებით“ ღონისძიებაზე და „ადამიანური რესურსების მართვის საკითხებზე შემუშავებული
დოკუმენტაციის საჯარო მოხელეებისათვის გაცნობა და ცნობიერების ამაღლება ადამიანური რესურსების
მართვის მიმართულებით“ (გურიის რეგიონის 3 მუნიციპალიტეტის, აჭარის ავტონომიური რესპუბლიკის 6
მუნიციპალიტეტის, სამეგრელო-ზემო სვანეთის რეგიონის 9 მუნიციპალიტეტის ადამიანური რესურსების
მართვაზე პასუხისმგებელი პირები) ღონისძიებაზე მოწვეული/მონაწილე პირების/სტუმრების
გამასპინძლების/დაბინავების (ყავის შესვენება და სადილი, დაბინავება, საუზმე, ვახშამი) მომსახურების
შესყიდვა, </t>
  </si>
  <si>
    <t xml:space="preserve">55300000
</t>
  </si>
  <si>
    <t xml:space="preserve">2023/68</t>
  </si>
  <si>
    <t xml:space="preserve">2023 წლის 02, 03, 04 აგვისტოს, სასტუმროში „რედისონ ბლუ ბათუმი“ დაგეგმილი „კეთილსინდისიერებისა და ანგარიშვალდებულების მექანიზმების გაძლიერება საქართველოს ადგილობრივი თვითმმართველობის დონეზე (სამეგრელო-ზემო სვანეთის მხარეში სახელმწიფო რწმუნებულის ადმინისტრაციის I და II სტრუქტურული ერთეულის ხელმძღვანელები, სამეგრელო-ზემო სვანეთის რეგიონის 9 მუნიციპალიტეტის I და II სტრუქტურული ერთეულის ხელმძღვანელები, გურიის რეგიონის 3 მუნიციპალიტეტის I და II სტრუქტურული ერთეულის ხელმძღვანელები, აჭარის ავტონომიური რესპუბლიკის 6 მუნიციპალიტეტის I და II სტრუქტურული ერთეულის ხელმძღვანელები) ცნობიერების ამაღლება ანტიკორუფციული მექანიზმების, ლიდერობის, მენეჯმენტისა და შესრულებული სამუშაოს მართვის მიმართულებით“ ღონისძიებაზე და „ადამიანური რესურსების მართვის საკითხებზე შემუშავებული დოკუმენტაციის საჯარო მოხელეებისათვის გაცნობა და ცნობიერების ამაღლება ადამიანური რესურსების მართვის მიმართულებით“ (გურიის რეგიონის 3 მუნიციპალიტეტის, აჭარის ავტონომიური რესპუბლიკის 6 მუნიციპალიტეტის, სამეგრელო-ზემო სვანეთის რეგიონის 9 მუნიციპალიტეტის ადამიანური რესურსების მართვაზე პასუხისმგებელი პირები) ღონისძიების ჩასატარებლად 2023 წლის 02, 03, 04 აგვისტოს, ქ. ბათუმში, სასტუმროში “რედისონ ბლუ ბათუმი" დარბაზის იჯარა/დაქირავება</t>
  </si>
  <si>
    <t xml:space="preserve">2023/69</t>
  </si>
  <si>
    <t xml:space="preserve">01.08.2023</t>
  </si>
  <si>
    <t xml:space="preserve">06.09.2023</t>
  </si>
  <si>
    <t xml:space="preserve">სს „საქართველოს რკინიგზა” </t>
  </si>
  <si>
    <t xml:space="preserve">სსიპ-საჯარო სამსახურის ბიუროს შორის, ბიუროსა და გაერთიანებული ერების
ორგანიზაციის განვითარების პროგრამას (UNDP) შორის 2023 წლის 09 თებერვალს გაფორმებული „მომავალზე
ორიენტირებული საჯარო სამსახურის მდგრადობის გაძლიერება 2023 წლის 02, 03, 04 აგვისტოს ქ. ბათუმში,
სასტუმროში "რედისონ ბლუ ბათუმი" დაგეგმილი „კეთილსინდისიერებისა და
ანგარიშვალდებულების მექანიზმების გაძლიერება საქართველოს ადგილობრივი
თვითმმართველობის დონეზე (სამეგრელო-ზემო სვანეთის მხარეში სახელმწიფო რწმუნებულის
ადმინისტრაციის I და II სტრუქტურული ერთეულის ხელმძღვანელები, სამეგრელო-ზემო
სვანეთის რეგიონის 9 მუნიციპალიტეტის I და II სტრუქტურული ერთეულის ხელმძღვანელები,
გურიის რეგიონის 3 მუნიციპალიტეტის I და II სტრუქტურული ერთეულის ხელმძღვანელები,
აჭარის ავტონომიური რესპუბლიკის 6 მუნიციპალიტეტის I და II სტრუქტურული ერთეულის
ხელმძღვანელები) ცნობიერების ამაღლება ანტიკორუფციული მექანიზმების, ლიდერობის,
მენეჯმენტისა და შესრულებული სამუშაოს მართვის მიმართულებით“ ღონისძიების და
„ადამიანური რესურსების მართვის საკითხებზე შემუშავებული დოკუმენტაციის საჯარო
მოხელეებისათვის გაცნობა და ცნობიერების ამაღლება ადამიანური რესურსების მართვის
მიმართულებით“ (გურიის რეგიონის 3 მუნიციპალიტეტის, აჭარის ავტონომიური რესპუბლიკის 6
მუნიციპალიტეტის, სამეგრელო-ზემო სვანეთის რეგიონის 9 მუნიციპალიტეტის ადამიანური
რესურსების მართვაზე პასუხისმგებელი პირები) ღონისძიების მონაწილე პირების
(მოწვეული/მონაწილე პირების/ სტუმრების) ტრანსპორტირების უზრუნველყოფის მიზნით,
საზოგადოებრივი სარკინიგზო ტრანსპორტის მომსახურების (მატარებლის ბილეთები)/
სამგზავრო დოკუმენტების შესყიდვა</t>
  </si>
  <si>
    <t xml:space="preserve">2023/70</t>
  </si>
  <si>
    <t xml:space="preserve">15.09.2023</t>
  </si>
  <si>
    <t xml:space="preserve">ი.მ პავლე ჭაღიაშვილი</t>
  </si>
  <si>
    <t xml:space="preserve">საოფისე ავეჯის შესყიდვა</t>
  </si>
  <si>
    <t xml:space="preserve">2023/71</t>
  </si>
  <si>
    <t xml:space="preserve">შპს ,,ონლაინ ტრეიდინგ გრუპ“ </t>
  </si>
  <si>
    <t xml:space="preserve">ნაგვის პარკების შესყიდვა</t>
  </si>
  <si>
    <t xml:space="preserve">2023/72</t>
  </si>
  <si>
    <t xml:space="preserve">11.09.2023</t>
  </si>
  <si>
    <t xml:space="preserve">შპს ვი დი ჯი გრუპი</t>
  </si>
  <si>
    <t xml:space="preserve">2023/73</t>
  </si>
  <si>
    <t xml:space="preserve">22.09.2023</t>
  </si>
  <si>
    <t xml:space="preserve">25.10.2023</t>
  </si>
  <si>
    <t xml:space="preserve">შპს ალფა ფორვარდი</t>
  </si>
  <si>
    <t xml:space="preserve">2023/74</t>
  </si>
  <si>
    <t xml:space="preserve">შპს ,,ამო რამე“</t>
  </si>
  <si>
    <t xml:space="preserve"> ევროკავშირის პროექტის „საჯარო მმართველობის რეფორმის მხარდაჭერა საქართველოში“ ფარგლებში, ადამიანური რესურსების მართვის სტრატეგიის მიმართულებით სხვადასხვა დოკუმენტების შემუშავებისა
და საერთაშორისო საუკეთესო პრაქტიკის გაზიარების მიზნით, საჯარო სამსახურის ბიუროს ორგანიზებით ჩართული უცხოელი ექსპერტის გამასპინძლების მიზნით, სარესტორნო მომსახურების შესყიდვა</t>
  </si>
  <si>
    <t xml:space="preserve">გამარტივებული შესყიდვა               „სახელმწიფო შესყიდვების შესახებ“
საქართველოს კანონის მე-10 პრიმა მუხლის მე-3 პუნქტის ,,ვ“ ქვეპუნქტის საფუძველზე</t>
  </si>
  <si>
    <t xml:space="preserve">2023/75</t>
  </si>
  <si>
    <t xml:space="preserve">შპს „ლიდერშიფ სკანერი“</t>
  </si>
  <si>
    <t xml:space="preserve">სსიპ-საჯარო სამსახურის ბიუროს თანამშრომლებისთვის სატრენინგო
(ორგანიზაციული კვლევების დაგეგმვა და HR ანალიტიკა - სასერტიფიკატო HR კურსი) მომსახურების სახელმწიფო შესყიდვა</t>
  </si>
  <si>
    <t xml:space="preserve">2023/76</t>
  </si>
  <si>
    <t xml:space="preserve">ფიზიკური პირი რომანი რამაზაშვილი</t>
  </si>
  <si>
    <t xml:space="preserve">საჯარო სამსახურის ბიუროს ოფისში არსებული ალუმინის ფანჯრების
რეგულირების/შეკეთების მომსახურების შესყიდვა (რაოდენობა - 17 ცალი ფანჯარა)</t>
  </si>
  <si>
    <t xml:space="preserve">2023/77</t>
  </si>
  <si>
    <t xml:space="preserve">სსიპ-საჯარო სამსახურის ბიუროს ბალანსზე რიცხული 1 (ერთი) ერთეული სედანის ტიპის ავტოსატრანსპორტო საშუალების (KIA, K5 სახელმწიფო ნომერი LQ707QQ) რეცხვის მომსახურება ტალონური სისტემის მეშვეობით</t>
  </si>
  <si>
    <t xml:space="preserve">2023/78</t>
  </si>
  <si>
    <t xml:space="preserve">შპს “ქართული ღვინის კოოპერაცია“</t>
  </si>
  <si>
    <t xml:space="preserve">შვედეთის სამეფოს (სტოკჰოლმი) საჯარო უწყებებში (სამინისტროები, საკანონმდებლო ორგანო, სააგენტოები) 2023 წლის 6-10 ნოემბერს დაგეგმილი ვიზიტის/შეხვედრების ფარგლებში, საჯარო სამსახურის ბიუროს სახელით, შვედეთის სამეფოს საჯარო უწყებების ოფიციალური პირებისათვის/ წარმომადგენლებისათვის (მასპინძელი მხარე) გადასაცემად, ასევე, საჭიროების შემთხვევაში ბიუროს სტუმრებისათვის გადასაცემად ეროვნული დატვირთვის მქონე სამახსოვრო საჩუქრის (სასაჩუქრე ღვინო) შესყიდვა</t>
  </si>
  <si>
    <t xml:space="preserve">2023/79</t>
  </si>
  <si>
    <t xml:space="preserve">შპს “ბადაგი“</t>
  </si>
  <si>
    <t xml:space="preserve">შვედეთის სამეფოს (სტოკჰოლმი) საჯარო უწყებებში (სამინისტროები, საკანონმდებლო ორგანო, სააგენტოები) 2023 წლის 6-10 ნოემბერს დაგეგმილი ვიზიტის/შეხვედრების ფარგლებში, საჯარო სამსახურის ბიუროს სახელით, შვედეთის სამეფოს საჯარო უწყებების ოფიციალური პირებისათვის/წარმომადგენლებისათვის (მასპინძელი მხარე) გადასაცემად ეროვნული დატვირთვის მქონე სამახსოვრო საჩუქრის (ჩურჩხელების სასაჩუქრე ნაკრები)(22 ცალი)</t>
  </si>
  <si>
    <t xml:space="preserve">2023/80</t>
  </si>
  <si>
    <t xml:space="preserve">შპს “printer.ge“</t>
  </si>
  <si>
    <t xml:space="preserve">შვედეთის სამეფოს (სტოკჰოლმი) საჯარო უწყებებში (სამინისტროები, საკანონმდებლო ორგანო, სააგენტოები) 2023 წლის 6-10 ნოემბერს დაგეგმილი ვიზიტის/შეხვედრების ფარგლებში, საჯარო სამსახურის ბიუროს სახელით, შვედეთის სამეფოს საჯარო უწყებების ოფიციალური პირებისათვის/წარმომადგენლებისათვის (მასპინძელი მხარე) გადასაცემად, ასევე, საჭიროების შემთხვევაში ბიუროს სტუმრებისათვის გადასაცემად ეროვნული დატვირთვის მქონე სამახსოვრო საჩუქრის (ბიუროს ლოგოთი ბრენდირებული ნაჭრის ჩანთა) შესყიდვა (30 ცალი)</t>
  </si>
  <si>
    <t xml:space="preserve">2023/81</t>
  </si>
  <si>
    <t xml:space="preserve">შპს „პორტ:80“</t>
  </si>
  <si>
    <t xml:space="preserve">საჯარო სამსახურის ბიუროს ოფიციალურ ვებგვერდზე განთავსებული საგანმანათლებლო და სასარგებლო სახელმძღვანელოების/რესურსების გავრცელების/პოპულარიზაციისა და საჯარო მოსამსახურეებისათვის და დაინტერესებული პირებისათვის/საზოგადოებისათვის ინფორმაციის ხელმისაწვდომობის გაზრდის უზრუნველყოფის მიზნით, შემსყიდველთან შეთანხმებით შემუშავებული სოციალურ მედიაში კამპანიის სტრატეგიისა და სამოქმედო გეგმის შესაბამისად, სარეკლამო და მარკეტინგული მომსახურების სახელმწიფო შესყიდვა</t>
  </si>
  <si>
    <t xml:space="preserve">2023/82</t>
  </si>
  <si>
    <t xml:space="preserve">შპს ,,გეფფა ჯგუფი“</t>
  </si>
  <si>
    <t xml:space="preserve">სსიპ-საჯარო სამსახურის ბიუროს ოფისში შრომის უსაფრთხოების უზრუნველსაყოფად, ბიუროში განთავსებული 2 (ორი) ცალი, 6 კგ-იანი ფხვნილოვანი ცეცხლმაქრის (ОП6) გადამუხტვის მომსახურების სახელმწიფო შესყიდვა</t>
  </si>
  <si>
    <t xml:space="preserve">2023/83</t>
  </si>
  <si>
    <t xml:space="preserve">შპს „კია საქართველო“</t>
  </si>
  <si>
    <t xml:space="preserve">სსიპ-საჯარო სამსახურის ბიუროს ბალანსზე რიცხული ავტომანქანის (,,kia“ მარკის, K5, სახელმწიფო ნომერი LQ707QQ, გამოშვების წელი - 2022, ავტომანქანის საიდენტიფიკაციო ნომერი - KNAG2414BP5201450) საბურავების შეცვლის და ბალანსირების (4 ცალი ზაფხულის საბურავის მოხსნა, ზამთრის საბურავის დაყენება, ბალანსირება) მომსახურების სახელმწიფო შესყიდვა</t>
  </si>
  <si>
    <t xml:space="preserve">2023/84</t>
  </si>
  <si>
    <t xml:space="preserve">სსიპ - საჯარო სამსახურის ბიუროსა და გაერთიანებული ერების ორგანიზაციის განვითარების პროგრამას (UNDP) შორის 2023 წლის 09 თებერვალს გაფორმებული „მომავალზე ორიენტირებული საჯარო სამსახურის მდგრადობის გაძლიერება ხელმისაწვდომობის, კეთილსინდისიერებისა და მტკიცებულებებზე დაფუძნებული მიდგომების მხარდაჭერის გზით“ საგრანტო ხელშეკრულების ფარგლებში (ფინანსთა სამინისტროს მიერ რეგისტრირებულია ნომრით - №2739; 10.02.2023), სსიპ-საჯარო სამსახურის ბიუროს მიერ, გაეროს განვითარების პროგრამისა (UNDP) და დიდი ბრიტანეთისა და ჩრდილოეთ ირლანდიის გაერთიანებული სამეფოს მთავრობის UK aidის მხარდაჭერით, 2023 წლის 04 დეკემბერს დაგეგმილ შეზღუდული შესაძლებლობის მქონე პირთა საერთაშორისო დღისადმი მიძღვნილი ონლაინ კონფერენციისთვის/ღონისძიებისთვის, რომელიც ჩატარდება საჯარო მოხელეთა ფორუმის ფორმატში თემაზე - "მისაწვდომობისა და გონივრული მისადაგების ვალდებულება" მთარგმნელობითი მომსახურების (ჟესტურ ენაზე თარგმნა (სურდო თარგმანი))</t>
  </si>
  <si>
    <t xml:space="preserve">2023/85</t>
  </si>
  <si>
    <t xml:space="preserve">შპს ,,აიდიეს ბორჯომი თბილისი” </t>
  </si>
  <si>
    <t xml:space="preserve">შემსყიდველი ორგანიზაციის საჭიროებისათვის, მინერალური წყლის (წყალი „ბაკურიანი“ - 0,5 ლიტრიანი ბოთლით - პეტი) შესყიდვა (რაოდენობა - 250 ცალი)</t>
  </si>
  <si>
    <t xml:space="preserve">2023/86</t>
  </si>
  <si>
    <t xml:space="preserve">22-23.12.2023</t>
  </si>
  <si>
    <t xml:space="preserve">შპს „ნიკოლას“</t>
  </si>
  <si>
    <t xml:space="preserve">2023 წლის საჯარო სამსახურის ბიუროს საქმიანობის შეჯამების, გამოკვეთილი გამოწვევების ანალიზისა და მომავალი წლის პრიორიტეტული მიმართულებების იდენტიფიცირების, ბიუროს 2024-2027 წწ. სტრატეგიისა და სამუშაო გეგმის შემუშავების, ბიუროს თანამშრომელთა პროფესიული განვითარების ხელშეწყობის, ბიუროს შიდა ორგანიზაციული კულტურის და გუნდური შეჭიდულობის გაძლიერების, სტრუქტურულ ერთეულებს შორის კომუნიკაციის გაუმჯობესებისა და შედეგზე ორიენტირებული სამუშაო კლიმატის განვითარების მიზნით, 2023 წლის 22-23 დეკემბერს, საჯარო სამსახურის ბიუროს თანამშრომელთა გასვლითი შეხვედრის ორგანიზების/ჩატარების მიზნით, სასტუმროს (სასტუმრო "მწერლები") მომსახურების (შეხვედრის მონაწილე პირების დაბინავება, შეხვედრის ორგანიზება (საკონფერენციო დარბაზი, შესაბამისი აღჭურვილობით), კვებითი მომსახურება) (24 პერსონა)</t>
  </si>
  <si>
    <t xml:space="preserve">55100000          55110000 55120000 55130000</t>
  </si>
  <si>
    <t xml:space="preserve">2023/87</t>
  </si>
  <si>
    <t xml:space="preserve">შპს „ტურისტული სააგენტო ვიზიტ ჯორჯია“</t>
  </si>
  <si>
    <t xml:space="preserve">2023 წლის საჯარო სამსახურის ბიუროს საქმიანობის შეჯამების, გამოკვეთილი გამოწვევების ანალიზისა და მომავალი წლის პრიორიტეტული მიმართულებების იდენტიფიცირების, ბიუროს 2024-2027 წწ. სტრატეგიისა და სამუშაო გეგმის შემუშავების, ბიუროს თანამშრომელთა პროფესიული განვითარების ხელშეწყობის, ბიუროს შიდა ორგანიზაციული კულტურის და გუნდური შეჭიდულობის გაძლიერების, სტრუქტურულ ერთეულებს შორის კომუნიკაციის გაუმჯობესებისა და შედეგზე ორიენტირებული სამუშაო კლიმატის განვითარების მიზნით, 2023 წლის 22-23 დეკემბერს, ხაშურის მუნიციპალიტეტში, ქვიშხეთში, სასტუმროში „მწერლები“, საჯარო სამსახურის ბიუროს თანამშრომელთა გასვლითი შეხვედრის ჩატარების მიზნით, ბიუროს თანამშრომელთა საავტომობილო ტრანსპორტით (ავტობუსი) მომსახურების სახელმწიფო შესყიდვა</t>
  </si>
  <si>
    <t xml:space="preserve">60100000       60172000</t>
  </si>
</sst>
</file>

<file path=xl/styles.xml><?xml version="1.0" encoding="utf-8"?>
<styleSheet xmlns="http://schemas.openxmlformats.org/spreadsheetml/2006/main">
  <numFmts count="6">
    <numFmt numFmtId="164" formatCode="General"/>
    <numFmt numFmtId="165" formatCode="0.00"/>
    <numFmt numFmtId="166" formatCode="0.0"/>
    <numFmt numFmtId="167" formatCode="@"/>
    <numFmt numFmtId="168" formatCode="[$-409]m/d/yyyy"/>
    <numFmt numFmtId="169" formatCode="#,##0"/>
  </numFmts>
  <fonts count="20">
    <font>
      <sz val="11"/>
      <color rgb="FF000000"/>
      <name val="Calibri"/>
      <family val="2"/>
    </font>
    <font>
      <sz val="10"/>
      <name val="Arial"/>
      <family val="0"/>
    </font>
    <font>
      <sz val="10"/>
      <name val="Arial"/>
      <family val="0"/>
    </font>
    <font>
      <sz val="10"/>
      <name val="Arial"/>
      <family val="0"/>
    </font>
    <font>
      <sz val="9"/>
      <color rgb="FF000000"/>
      <name val="Calibri"/>
      <family val="2"/>
    </font>
    <font>
      <sz val="20"/>
      <color rgb="FF000000"/>
      <name val="Calibri"/>
      <family val="2"/>
    </font>
    <font>
      <sz val="10"/>
      <color rgb="FF000000"/>
      <name val="AcadNusx"/>
      <family val="0"/>
    </font>
    <font>
      <sz val="10"/>
      <color rgb="FF000000"/>
      <name val="Calibri"/>
      <family val="2"/>
    </font>
    <font>
      <b val="true"/>
      <sz val="10"/>
      <color rgb="FF000000"/>
      <name val="Arial"/>
      <family val="2"/>
    </font>
    <font>
      <b val="true"/>
      <sz val="10"/>
      <color rgb="FF000000"/>
      <name val="AcadNusx"/>
      <family val="0"/>
    </font>
    <font>
      <b val="true"/>
      <sz val="10"/>
      <color rgb="FF000000"/>
      <name val="Arial"/>
      <family val="2"/>
      <charset val="204"/>
    </font>
    <font>
      <b val="true"/>
      <sz val="9"/>
      <color rgb="FF000000"/>
      <name val="Arial"/>
      <family val="2"/>
    </font>
    <font>
      <b val="true"/>
      <sz val="9"/>
      <color rgb="FF000000"/>
      <name val="AcadNusx"/>
      <family val="0"/>
    </font>
    <font>
      <b val="true"/>
      <sz val="9"/>
      <color rgb="FF000000"/>
      <name val="Arial"/>
      <family val="2"/>
      <charset val="204"/>
    </font>
    <font>
      <vertAlign val="superscript"/>
      <sz val="9"/>
      <color rgb="FF000000"/>
      <name val="Calibri"/>
      <family val="2"/>
    </font>
    <font>
      <sz val="8"/>
      <color rgb="FF000000"/>
      <name val="Calibri"/>
      <family val="2"/>
    </font>
    <font>
      <sz val="9"/>
      <name val="Calibri"/>
      <family val="2"/>
    </font>
    <font>
      <b val="true"/>
      <sz val="9"/>
      <color rgb="FF000000"/>
      <name val="Calibri"/>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FFFFFF"/>
        <bgColor rgb="FFFFFFCC"/>
      </patternFill>
    </fill>
  </fills>
  <borders count="3">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5" fontId="4" fillId="5" borderId="2" xfId="0" applyFont="true" applyBorder="true" applyAlignment="true" applyProtection="false">
      <alignment horizontal="center" vertical="center" textRotation="0" wrapText="false" indent="0" shrinkToFit="false"/>
      <protection locked="true" hidden="false"/>
    </xf>
    <xf numFmtId="166" fontId="4" fillId="5" borderId="2"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7" fontId="4" fillId="5"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5"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6" fontId="4" fillId="5" borderId="2" xfId="0" applyFont="true" applyBorder="true" applyAlignment="true" applyProtection="false">
      <alignment horizontal="center" vertical="center" textRotation="0" wrapText="true" indent="0" shrinkToFit="false"/>
      <protection locked="true" hidden="false"/>
    </xf>
    <xf numFmtId="165" fontId="16" fillId="5" borderId="2" xfId="0" applyFont="true" applyBorder="true" applyAlignment="true" applyProtection="false">
      <alignment horizontal="center" vertical="center" textRotation="0" wrapText="false" indent="0" shrinkToFit="false"/>
      <protection locked="true" hidden="false"/>
    </xf>
    <xf numFmtId="168" fontId="4" fillId="5" borderId="2" xfId="0" applyFont="true" applyBorder="true" applyAlignment="true" applyProtection="false">
      <alignment horizontal="center" vertical="center" textRotation="0" wrapText="false" indent="0" shrinkToFit="false"/>
      <protection locked="true" hidden="false"/>
    </xf>
    <xf numFmtId="168" fontId="4" fillId="5" borderId="2" xfId="0" applyFont="true" applyBorder="true" applyAlignment="true" applyProtection="false">
      <alignment horizontal="center" vertical="center" textRotation="0" wrapText="true" indent="0" shrinkToFit="false"/>
      <protection locked="true" hidden="false"/>
    </xf>
    <xf numFmtId="169" fontId="4" fillId="5" borderId="2" xfId="0" applyFont="true" applyBorder="true" applyAlignment="true" applyProtection="false">
      <alignment horizontal="center" vertical="center" textRotation="0" wrapText="true" indent="0" shrinkToFit="false"/>
      <protection locked="true" hidden="false"/>
    </xf>
    <xf numFmtId="165" fontId="17"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5" fontId="17" fillId="5"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CC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3" topLeftCell="C111" activePane="bottomRight" state="frozen"/>
      <selection pane="topLeft" activeCell="A1" activeCellId="0" sqref="A1"/>
      <selection pane="topRight" activeCell="C1" activeCellId="0" sqref="C1"/>
      <selection pane="bottomLeft" activeCell="A111" activeCellId="0" sqref="A111"/>
      <selection pane="bottomRight" activeCell="G111" activeCellId="0" sqref="G111"/>
    </sheetView>
  </sheetViews>
  <sheetFormatPr defaultColWidth="9.13671875" defaultRowHeight="12" zeroHeight="false" outlineLevelRow="0" outlineLevelCol="0"/>
  <cols>
    <col collapsed="false" customWidth="true" hidden="false" outlineLevel="0" max="1" min="1" style="1" width="8.41"/>
    <col collapsed="false" customWidth="true" hidden="false" outlineLevel="0" max="2" min="2" style="1" width="11.56"/>
    <col collapsed="false" customWidth="true" hidden="false" outlineLevel="0" max="3" min="3" style="1" width="12.56"/>
    <col collapsed="false" customWidth="true" hidden="false" outlineLevel="0" max="4" min="4" style="1" width="10.56"/>
    <col collapsed="false" customWidth="true" hidden="false" outlineLevel="0" max="5" min="5" style="2" width="17.7"/>
    <col collapsed="false" customWidth="true" hidden="false" outlineLevel="0" max="6" min="6" style="2" width="30.41"/>
    <col collapsed="false" customWidth="true" hidden="false" outlineLevel="0" max="7" min="7" style="1" width="11.28"/>
    <col collapsed="false" customWidth="true" hidden="false" outlineLevel="0" max="8" min="8" style="1" width="14.85"/>
    <col collapsed="false" customWidth="true" hidden="false" outlineLevel="0" max="9" min="9" style="1" width="25.56"/>
    <col collapsed="false" customWidth="true" hidden="false" outlineLevel="0" max="10" min="10" style="1" width="9.7"/>
    <col collapsed="false" customWidth="true" hidden="false" outlineLevel="0" max="11" min="11" style="1" width="9.99"/>
    <col collapsed="false" customWidth="true" hidden="false" outlineLevel="0" max="12" min="12" style="1" width="11.28"/>
    <col collapsed="false" customWidth="true" hidden="false" outlineLevel="0" max="13" min="13" style="1" width="7.7"/>
    <col collapsed="false" customWidth="true" hidden="false" outlineLevel="0" max="14" min="14" style="1" width="7.28"/>
    <col collapsed="false" customWidth="true" hidden="false" outlineLevel="0" max="15" min="15" style="1" width="7.7"/>
    <col collapsed="false" customWidth="true" hidden="false" outlineLevel="0" max="16" min="16" style="1" width="6.99"/>
    <col collapsed="false" customWidth="true" hidden="false" outlineLevel="0" max="17" min="17" style="1" width="7.99"/>
    <col collapsed="false" customWidth="true" hidden="false" outlineLevel="0" max="18" min="18" style="1" width="8.41"/>
    <col collapsed="false" customWidth="true" hidden="false" outlineLevel="0" max="19" min="19" style="1" width="7.99"/>
    <col collapsed="false" customWidth="true" hidden="false" outlineLevel="0" max="20" min="20" style="1" width="7.7"/>
    <col collapsed="false" customWidth="true" hidden="false" outlineLevel="0" max="21" min="21" style="1" width="8.28"/>
    <col collapsed="false" customWidth="false" hidden="false" outlineLevel="0" max="23" min="22" style="1" width="9.14"/>
    <col collapsed="false" customWidth="true" hidden="false" outlineLevel="0" max="24" min="24" style="1" width="8.99"/>
    <col collapsed="false" customWidth="false" hidden="false" outlineLevel="0" max="257" min="25" style="1" width="9.14"/>
  </cols>
  <sheetData>
    <row r="1" customFormat="false" ht="30"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s="5" customFormat="true" ht="6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row>
    <row r="3" s="5" customFormat="true" ht="61.5" hidden="false" customHeight="true" outlineLevel="0" collapsed="false">
      <c r="A3" s="6" t="s">
        <v>2</v>
      </c>
      <c r="B3" s="7" t="s">
        <v>3</v>
      </c>
      <c r="C3" s="7" t="s">
        <v>4</v>
      </c>
      <c r="D3" s="7" t="s">
        <v>5</v>
      </c>
      <c r="E3" s="7" t="s">
        <v>6</v>
      </c>
      <c r="F3" s="7" t="s">
        <v>7</v>
      </c>
      <c r="G3" s="8" t="s">
        <v>8</v>
      </c>
      <c r="H3" s="8" t="s">
        <v>9</v>
      </c>
      <c r="I3" s="7" t="s">
        <v>10</v>
      </c>
      <c r="J3" s="7" t="s">
        <v>11</v>
      </c>
      <c r="K3" s="7" t="s">
        <v>12</v>
      </c>
      <c r="L3" s="7" t="s">
        <v>13</v>
      </c>
      <c r="M3" s="7" t="s">
        <v>14</v>
      </c>
      <c r="N3" s="7"/>
      <c r="O3" s="7"/>
      <c r="P3" s="7"/>
      <c r="Q3" s="7"/>
      <c r="R3" s="7"/>
      <c r="S3" s="7"/>
      <c r="T3" s="7"/>
      <c r="U3" s="7"/>
      <c r="V3" s="7"/>
      <c r="W3" s="7"/>
      <c r="X3" s="7"/>
    </row>
    <row r="4" customFormat="false" ht="16.5" hidden="false" customHeight="true" outlineLevel="0" collapsed="false">
      <c r="A4" s="9"/>
      <c r="B4" s="10"/>
      <c r="C4" s="10"/>
      <c r="D4" s="10"/>
      <c r="E4" s="10"/>
      <c r="F4" s="10"/>
      <c r="G4" s="11"/>
      <c r="H4" s="11"/>
      <c r="I4" s="10"/>
      <c r="J4" s="10"/>
      <c r="K4" s="10"/>
      <c r="L4" s="10"/>
      <c r="M4" s="10" t="s">
        <v>15</v>
      </c>
      <c r="N4" s="10" t="s">
        <v>16</v>
      </c>
      <c r="O4" s="10" t="s">
        <v>17</v>
      </c>
      <c r="P4" s="10" t="s">
        <v>18</v>
      </c>
      <c r="Q4" s="10" t="s">
        <v>19</v>
      </c>
      <c r="R4" s="10" t="s">
        <v>20</v>
      </c>
      <c r="S4" s="10" t="s">
        <v>21</v>
      </c>
      <c r="T4" s="10" t="s">
        <v>22</v>
      </c>
      <c r="U4" s="10" t="s">
        <v>23</v>
      </c>
      <c r="V4" s="10" t="s">
        <v>24</v>
      </c>
      <c r="W4" s="10" t="s">
        <v>25</v>
      </c>
      <c r="X4" s="10" t="s">
        <v>26</v>
      </c>
    </row>
    <row r="5" s="16" customFormat="true" ht="58.5" hidden="false" customHeight="true" outlineLevel="0" collapsed="false">
      <c r="A5" s="12" t="s">
        <v>27</v>
      </c>
      <c r="B5" s="12" t="s">
        <v>28</v>
      </c>
      <c r="C5" s="13" t="s">
        <v>29</v>
      </c>
      <c r="D5" s="13" t="s">
        <v>30</v>
      </c>
      <c r="E5" s="13" t="s">
        <v>31</v>
      </c>
      <c r="F5" s="13" t="s">
        <v>32</v>
      </c>
      <c r="G5" s="12" t="n">
        <v>92220000</v>
      </c>
      <c r="H5" s="13" t="s">
        <v>33</v>
      </c>
      <c r="I5" s="13" t="s">
        <v>34</v>
      </c>
      <c r="J5" s="14" t="n">
        <v>108</v>
      </c>
      <c r="K5" s="14" t="n">
        <f aca="false">J5-L5</f>
        <v>0</v>
      </c>
      <c r="L5" s="14" t="n">
        <f aca="false">M5+N5+O5+P5+Q5+R5+S5+T5+U5+V5+W5+X5</f>
        <v>108</v>
      </c>
      <c r="M5" s="14" t="n">
        <v>9</v>
      </c>
      <c r="N5" s="14" t="n">
        <v>9</v>
      </c>
      <c r="O5" s="14" t="n">
        <v>9</v>
      </c>
      <c r="P5" s="14" t="n">
        <v>9</v>
      </c>
      <c r="Q5" s="14" t="n">
        <v>9</v>
      </c>
      <c r="R5" s="14" t="n">
        <v>9</v>
      </c>
      <c r="S5" s="14" t="n">
        <v>9</v>
      </c>
      <c r="T5" s="14" t="n">
        <v>9</v>
      </c>
      <c r="U5" s="15" t="n">
        <v>9</v>
      </c>
      <c r="V5" s="15" t="n">
        <v>9</v>
      </c>
      <c r="W5" s="15" t="n">
        <v>9</v>
      </c>
      <c r="X5" s="15" t="n">
        <v>9</v>
      </c>
    </row>
    <row r="6" s="16" customFormat="true" ht="56.25" hidden="false" customHeight="true" outlineLevel="0" collapsed="false">
      <c r="A6" s="12" t="s">
        <v>35</v>
      </c>
      <c r="B6" s="12" t="s">
        <v>28</v>
      </c>
      <c r="C6" s="13" t="s">
        <v>29</v>
      </c>
      <c r="D6" s="13" t="s">
        <v>30</v>
      </c>
      <c r="E6" s="13" t="s">
        <v>36</v>
      </c>
      <c r="F6" s="13" t="s">
        <v>37</v>
      </c>
      <c r="G6" s="12" t="n">
        <v>72400000</v>
      </c>
      <c r="H6" s="13" t="s">
        <v>33</v>
      </c>
      <c r="I6" s="13" t="s">
        <v>34</v>
      </c>
      <c r="J6" s="14" t="n">
        <v>4968</v>
      </c>
      <c r="K6" s="14" t="n">
        <f aca="false">J6-L6</f>
        <v>0</v>
      </c>
      <c r="L6" s="14" t="n">
        <f aca="false">M6+N6+O6+P6+Q6+R6+S6+T6+U6+V6+W6+X6</f>
        <v>4968</v>
      </c>
      <c r="M6" s="14" t="n">
        <v>414</v>
      </c>
      <c r="N6" s="14" t="n">
        <v>414</v>
      </c>
      <c r="O6" s="14" t="n">
        <v>414</v>
      </c>
      <c r="P6" s="14" t="n">
        <v>414</v>
      </c>
      <c r="Q6" s="14" t="n">
        <v>414</v>
      </c>
      <c r="R6" s="14" t="n">
        <v>414</v>
      </c>
      <c r="S6" s="14" t="n">
        <v>414</v>
      </c>
      <c r="T6" s="14" t="n">
        <v>414</v>
      </c>
      <c r="U6" s="14" t="n">
        <v>414</v>
      </c>
      <c r="V6" s="14" t="n">
        <v>414</v>
      </c>
      <c r="W6" s="14" t="n">
        <v>414</v>
      </c>
      <c r="X6" s="14" t="n">
        <v>414</v>
      </c>
    </row>
    <row r="7" s="16" customFormat="true" ht="55.5" hidden="false" customHeight="true" outlineLevel="0" collapsed="false">
      <c r="A7" s="12" t="s">
        <v>38</v>
      </c>
      <c r="B7" s="12" t="s">
        <v>39</v>
      </c>
      <c r="C7" s="13" t="s">
        <v>40</v>
      </c>
      <c r="D7" s="13" t="s">
        <v>41</v>
      </c>
      <c r="E7" s="13" t="s">
        <v>42</v>
      </c>
      <c r="F7" s="13" t="s">
        <v>43</v>
      </c>
      <c r="G7" s="12" t="n">
        <v>79995100</v>
      </c>
      <c r="H7" s="13" t="s">
        <v>33</v>
      </c>
      <c r="I7" s="13" t="s">
        <v>44</v>
      </c>
      <c r="J7" s="14" t="n">
        <v>15472</v>
      </c>
      <c r="K7" s="14" t="n">
        <f aca="false">J7-L7</f>
        <v>0</v>
      </c>
      <c r="L7" s="14" t="n">
        <f aca="false">M7+N7+O7+P7+Q7+R7+S7+T7+U7+V7+W7+X7</f>
        <v>15472</v>
      </c>
      <c r="M7" s="14" t="n">
        <v>1934</v>
      </c>
      <c r="N7" s="14" t="n">
        <v>1934</v>
      </c>
      <c r="O7" s="14" t="n">
        <v>1934</v>
      </c>
      <c r="P7" s="14" t="n">
        <v>1934</v>
      </c>
      <c r="Q7" s="14" t="n">
        <v>1934</v>
      </c>
      <c r="R7" s="14" t="n">
        <v>1934</v>
      </c>
      <c r="S7" s="14" t="n">
        <v>1934</v>
      </c>
      <c r="T7" s="14" t="n">
        <v>1934</v>
      </c>
      <c r="U7" s="15" t="n">
        <v>0</v>
      </c>
      <c r="V7" s="15" t="n">
        <v>0</v>
      </c>
      <c r="W7" s="15" t="n">
        <v>0</v>
      </c>
      <c r="X7" s="15" t="n">
        <v>0</v>
      </c>
    </row>
    <row r="8" s="16" customFormat="true" ht="60.75" hidden="false" customHeight="true" outlineLevel="0" collapsed="false">
      <c r="A8" s="12" t="s">
        <v>45</v>
      </c>
      <c r="B8" s="12" t="s">
        <v>46</v>
      </c>
      <c r="C8" s="13" t="s">
        <v>29</v>
      </c>
      <c r="D8" s="13" t="s">
        <v>30</v>
      </c>
      <c r="E8" s="13" t="s">
        <v>47</v>
      </c>
      <c r="F8" s="13" t="s">
        <v>48</v>
      </c>
      <c r="G8" s="13" t="n">
        <v>64215000</v>
      </c>
      <c r="H8" s="13" t="s">
        <v>33</v>
      </c>
      <c r="I8" s="13" t="s">
        <v>34</v>
      </c>
      <c r="J8" s="14" t="n">
        <v>468.2</v>
      </c>
      <c r="K8" s="14" t="n">
        <f aca="false">J8-L8</f>
        <v>468.2</v>
      </c>
      <c r="L8" s="14" t="n">
        <f aca="false">M8+N8+O8+P8+Q8+R8+S8+T8+U8+V8+W8+X8</f>
        <v>0</v>
      </c>
      <c r="M8" s="14" t="n">
        <v>0</v>
      </c>
      <c r="N8" s="14" t="n">
        <v>0</v>
      </c>
      <c r="O8" s="14" t="n">
        <v>0</v>
      </c>
      <c r="P8" s="14" t="n">
        <v>0</v>
      </c>
      <c r="Q8" s="14" t="n">
        <v>0</v>
      </c>
      <c r="R8" s="14" t="n">
        <v>0</v>
      </c>
      <c r="S8" s="14" t="n">
        <v>0</v>
      </c>
      <c r="T8" s="14" t="n">
        <v>0</v>
      </c>
      <c r="U8" s="15" t="n">
        <v>0</v>
      </c>
      <c r="V8" s="15" t="n">
        <v>0</v>
      </c>
      <c r="W8" s="15" t="n">
        <v>0</v>
      </c>
      <c r="X8" s="15" t="n">
        <v>0</v>
      </c>
    </row>
    <row r="9" s="16" customFormat="true" ht="103.5" hidden="false" customHeight="true" outlineLevel="0" collapsed="false">
      <c r="A9" s="12" t="s">
        <v>49</v>
      </c>
      <c r="B9" s="12" t="s">
        <v>50</v>
      </c>
      <c r="C9" s="13" t="s">
        <v>40</v>
      </c>
      <c r="D9" s="13" t="s">
        <v>41</v>
      </c>
      <c r="E9" s="13" t="s">
        <v>51</v>
      </c>
      <c r="F9" s="13" t="s">
        <v>52</v>
      </c>
      <c r="G9" s="12" t="n">
        <v>72321000</v>
      </c>
      <c r="H9" s="13" t="s">
        <v>33</v>
      </c>
      <c r="I9" s="13" t="s">
        <v>53</v>
      </c>
      <c r="J9" s="14" t="n">
        <v>3200</v>
      </c>
      <c r="K9" s="14" t="n">
        <f aca="false">J9-L9</f>
        <v>0</v>
      </c>
      <c r="L9" s="14" t="n">
        <f aca="false">M9+N9+O9+P9+Q9+R9+S9+T9+U9+V9+W9+X9</f>
        <v>3200</v>
      </c>
      <c r="M9" s="14" t="n">
        <v>400</v>
      </c>
      <c r="N9" s="14" t="n">
        <v>400</v>
      </c>
      <c r="O9" s="14" t="n">
        <v>400</v>
      </c>
      <c r="P9" s="14" t="n">
        <v>400</v>
      </c>
      <c r="Q9" s="14" t="n">
        <v>400</v>
      </c>
      <c r="R9" s="14" t="n">
        <v>400</v>
      </c>
      <c r="S9" s="14" t="n">
        <v>400</v>
      </c>
      <c r="T9" s="14" t="n">
        <v>400</v>
      </c>
      <c r="U9" s="15" t="n">
        <v>0</v>
      </c>
      <c r="V9" s="15" t="n">
        <v>0</v>
      </c>
      <c r="W9" s="15" t="n">
        <v>0</v>
      </c>
      <c r="X9" s="15" t="n">
        <v>0</v>
      </c>
    </row>
    <row r="10" s="16" customFormat="true" ht="72.75" hidden="false" customHeight="true" outlineLevel="0" collapsed="false">
      <c r="A10" s="12" t="s">
        <v>54</v>
      </c>
      <c r="B10" s="12" t="s">
        <v>50</v>
      </c>
      <c r="C10" s="13" t="s">
        <v>29</v>
      </c>
      <c r="D10" s="13" t="s">
        <v>30</v>
      </c>
      <c r="E10" s="13" t="s">
        <v>55</v>
      </c>
      <c r="F10" s="13" t="s">
        <v>56</v>
      </c>
      <c r="G10" s="13" t="n">
        <v>64214000</v>
      </c>
      <c r="H10" s="13" t="s">
        <v>33</v>
      </c>
      <c r="I10" s="13" t="s">
        <v>57</v>
      </c>
      <c r="J10" s="14" t="n">
        <v>250</v>
      </c>
      <c r="K10" s="14" t="n">
        <f aca="false">J10-L10</f>
        <v>73</v>
      </c>
      <c r="L10" s="14" t="n">
        <f aca="false">M10+N10+O10+P10+Q10+R10+S10+T10+U10+V10+W10+X10</f>
        <v>177</v>
      </c>
      <c r="M10" s="14" t="n">
        <v>14.75</v>
      </c>
      <c r="N10" s="14" t="n">
        <v>14.75</v>
      </c>
      <c r="O10" s="14" t="n">
        <v>14.75</v>
      </c>
      <c r="P10" s="14" t="n">
        <v>14.75</v>
      </c>
      <c r="Q10" s="14" t="n">
        <v>14.75</v>
      </c>
      <c r="R10" s="14" t="n">
        <v>14.75</v>
      </c>
      <c r="S10" s="14" t="n">
        <v>14.75</v>
      </c>
      <c r="T10" s="14" t="n">
        <v>14.75</v>
      </c>
      <c r="U10" s="14" t="n">
        <v>14.75</v>
      </c>
      <c r="V10" s="14" t="n">
        <v>14.75</v>
      </c>
      <c r="W10" s="14" t="n">
        <v>14.75</v>
      </c>
      <c r="X10" s="14" t="n">
        <v>14.75</v>
      </c>
    </row>
    <row r="11" s="17" customFormat="true" ht="124.5" hidden="false" customHeight="true" outlineLevel="0" collapsed="false">
      <c r="A11" s="12" t="s">
        <v>58</v>
      </c>
      <c r="B11" s="12" t="s">
        <v>59</v>
      </c>
      <c r="C11" s="13" t="s">
        <v>60</v>
      </c>
      <c r="D11" s="13" t="s">
        <v>61</v>
      </c>
      <c r="E11" s="13" t="s">
        <v>62</v>
      </c>
      <c r="F11" s="13" t="s">
        <v>63</v>
      </c>
      <c r="G11" s="13" t="n">
        <v>50112000</v>
      </c>
      <c r="H11" s="13" t="s">
        <v>33</v>
      </c>
      <c r="I11" s="13" t="s">
        <v>64</v>
      </c>
      <c r="J11" s="14" t="n">
        <v>1728</v>
      </c>
      <c r="K11" s="14" t="n">
        <f aca="false">J11-L11</f>
        <v>1028</v>
      </c>
      <c r="L11" s="14" t="n">
        <f aca="false">M11+N11+O11+P11+Q11+R11+S11+T11+U11+V11+W11+X11</f>
        <v>700</v>
      </c>
      <c r="M11" s="14" t="n">
        <v>0</v>
      </c>
      <c r="N11" s="14" t="n">
        <v>0</v>
      </c>
      <c r="O11" s="14" t="n">
        <v>0</v>
      </c>
      <c r="P11" s="14" t="n">
        <v>212</v>
      </c>
      <c r="Q11" s="14" t="n">
        <v>0</v>
      </c>
      <c r="R11" s="14" t="n">
        <v>0</v>
      </c>
      <c r="S11" s="14" t="n">
        <v>0</v>
      </c>
      <c r="T11" s="14" t="n">
        <v>0</v>
      </c>
      <c r="U11" s="15" t="n">
        <v>0</v>
      </c>
      <c r="V11" s="15" t="n">
        <v>488</v>
      </c>
      <c r="W11" s="15" t="n">
        <v>0</v>
      </c>
      <c r="X11" s="15" t="n">
        <v>0</v>
      </c>
    </row>
    <row r="12" s="17" customFormat="true" ht="70.5" hidden="false" customHeight="true" outlineLevel="0" collapsed="false">
      <c r="A12" s="12" t="s">
        <v>65</v>
      </c>
      <c r="B12" s="12" t="s">
        <v>59</v>
      </c>
      <c r="C12" s="13" t="s">
        <v>29</v>
      </c>
      <c r="D12" s="13" t="s">
        <v>30</v>
      </c>
      <c r="E12" s="13" t="s">
        <v>66</v>
      </c>
      <c r="F12" s="13" t="s">
        <v>67</v>
      </c>
      <c r="G12" s="13" t="n">
        <v>64100000</v>
      </c>
      <c r="H12" s="13" t="s">
        <v>33</v>
      </c>
      <c r="I12" s="13" t="s">
        <v>68</v>
      </c>
      <c r="J12" s="14" t="n">
        <v>100</v>
      </c>
      <c r="K12" s="14" t="n">
        <f aca="false">J12-L12</f>
        <v>91.5</v>
      </c>
      <c r="L12" s="14" t="n">
        <f aca="false">M12+N12+O12+P12+Q12+R12+S12+T12+U12+V12+W12+X12</f>
        <v>8.5</v>
      </c>
      <c r="M12" s="14" t="n">
        <v>0</v>
      </c>
      <c r="N12" s="14" t="n">
        <v>0</v>
      </c>
      <c r="O12" s="14" t="n">
        <v>0</v>
      </c>
      <c r="P12" s="14" t="n">
        <v>0</v>
      </c>
      <c r="Q12" s="14" t="n">
        <v>0</v>
      </c>
      <c r="R12" s="14" t="n">
        <v>0</v>
      </c>
      <c r="S12" s="14" t="n">
        <v>0</v>
      </c>
      <c r="T12" s="14" t="n">
        <v>0</v>
      </c>
      <c r="U12" s="15" t="n">
        <v>0</v>
      </c>
      <c r="V12" s="15" t="n">
        <v>0</v>
      </c>
      <c r="W12" s="15" t="n">
        <v>0</v>
      </c>
      <c r="X12" s="15" t="n">
        <v>8.5</v>
      </c>
    </row>
    <row r="13" s="16" customFormat="true" ht="54" hidden="false" customHeight="true" outlineLevel="0" collapsed="false">
      <c r="A13" s="12" t="s">
        <v>69</v>
      </c>
      <c r="B13" s="12" t="s">
        <v>59</v>
      </c>
      <c r="C13" s="13" t="s">
        <v>29</v>
      </c>
      <c r="D13" s="13" t="s">
        <v>30</v>
      </c>
      <c r="E13" s="13" t="s">
        <v>70</v>
      </c>
      <c r="F13" s="13" t="s">
        <v>71</v>
      </c>
      <c r="G13" s="12" t="n">
        <v>72260000</v>
      </c>
      <c r="H13" s="13" t="s">
        <v>33</v>
      </c>
      <c r="I13" s="13" t="s">
        <v>72</v>
      </c>
      <c r="J13" s="14" t="n">
        <v>8000</v>
      </c>
      <c r="K13" s="14" t="n">
        <f aca="false">J13-L13</f>
        <v>0</v>
      </c>
      <c r="L13" s="14" t="n">
        <f aca="false">M13+N13+O13+P13+Q13+R13+S13+T13+U13+V13+W13+X13</f>
        <v>8000</v>
      </c>
      <c r="M13" s="14" t="n">
        <v>666.67</v>
      </c>
      <c r="N13" s="14" t="n">
        <v>666.67</v>
      </c>
      <c r="O13" s="14" t="n">
        <v>666.67</v>
      </c>
      <c r="P13" s="14" t="n">
        <v>666.67</v>
      </c>
      <c r="Q13" s="14" t="n">
        <v>666.67</v>
      </c>
      <c r="R13" s="14" t="n">
        <v>666.67</v>
      </c>
      <c r="S13" s="14" t="n">
        <v>666.67</v>
      </c>
      <c r="T13" s="14" t="n">
        <v>666.67</v>
      </c>
      <c r="U13" s="14" t="n">
        <v>666.67</v>
      </c>
      <c r="V13" s="14" t="n">
        <v>666.67</v>
      </c>
      <c r="W13" s="14" t="n">
        <v>666.67</v>
      </c>
      <c r="X13" s="14" t="n">
        <v>666.63</v>
      </c>
    </row>
    <row r="14" s="16" customFormat="true" ht="70.5" hidden="false" customHeight="true" outlineLevel="0" collapsed="false">
      <c r="A14" s="12" t="s">
        <v>73</v>
      </c>
      <c r="B14" s="12" t="s">
        <v>74</v>
      </c>
      <c r="C14" s="13" t="s">
        <v>29</v>
      </c>
      <c r="D14" s="13" t="s">
        <v>75</v>
      </c>
      <c r="E14" s="13" t="s">
        <v>76</v>
      </c>
      <c r="F14" s="13" t="s">
        <v>77</v>
      </c>
      <c r="G14" s="13" t="n">
        <v>66514110</v>
      </c>
      <c r="H14" s="13" t="s">
        <v>33</v>
      </c>
      <c r="I14" s="13" t="s">
        <v>78</v>
      </c>
      <c r="J14" s="14" t="n">
        <v>1951.77</v>
      </c>
      <c r="K14" s="14" t="n">
        <f aca="false">J14-L14</f>
        <v>0</v>
      </c>
      <c r="L14" s="14" t="n">
        <f aca="false">M14+N14+O14+P14+Q14+R14+S14+T14+U14+V14+W14+X14</f>
        <v>1951.77</v>
      </c>
      <c r="M14" s="14" t="n">
        <v>165.77</v>
      </c>
      <c r="N14" s="14" t="n">
        <v>149.72</v>
      </c>
      <c r="O14" s="14" t="n">
        <v>165.77</v>
      </c>
      <c r="P14" s="14" t="n">
        <v>160.42</v>
      </c>
      <c r="Q14" s="14" t="n">
        <v>165.77</v>
      </c>
      <c r="R14" s="14" t="n">
        <v>160.42</v>
      </c>
      <c r="S14" s="14" t="n">
        <v>165.77</v>
      </c>
      <c r="T14" s="14" t="n">
        <v>165.77</v>
      </c>
      <c r="U14" s="14" t="n">
        <v>160.42</v>
      </c>
      <c r="V14" s="14" t="n">
        <v>165.77</v>
      </c>
      <c r="W14" s="14" t="n">
        <v>160.42</v>
      </c>
      <c r="X14" s="14" t="n">
        <v>165.75</v>
      </c>
    </row>
    <row r="15" s="16" customFormat="true" ht="37.5" hidden="false" customHeight="true" outlineLevel="0" collapsed="false">
      <c r="A15" s="12" t="s">
        <v>79</v>
      </c>
      <c r="B15" s="12" t="s">
        <v>74</v>
      </c>
      <c r="C15" s="13" t="s">
        <v>80</v>
      </c>
      <c r="D15" s="13" t="s">
        <v>81</v>
      </c>
      <c r="E15" s="13" t="s">
        <v>82</v>
      </c>
      <c r="F15" s="13" t="s">
        <v>83</v>
      </c>
      <c r="G15" s="12" t="n">
        <v>64212000</v>
      </c>
      <c r="H15" s="13" t="s">
        <v>33</v>
      </c>
      <c r="I15" s="13" t="s">
        <v>84</v>
      </c>
      <c r="J15" s="14" t="n">
        <v>6000</v>
      </c>
      <c r="K15" s="14" t="n">
        <f aca="false">J15-L15</f>
        <v>122.75</v>
      </c>
      <c r="L15" s="14" t="n">
        <f aca="false">M15+N15+O15+P15+Q15+R15+S15+T15+U15+V15+W15+X15</f>
        <v>5877.25</v>
      </c>
      <c r="M15" s="14" t="n">
        <f aca="false">467.21+6.38</f>
        <v>473.59</v>
      </c>
      <c r="N15" s="14" t="n">
        <f aca="false">445.17+8.23</f>
        <v>453.4</v>
      </c>
      <c r="O15" s="14" t="n">
        <f aca="false">502.13+9.52</f>
        <v>511.65</v>
      </c>
      <c r="P15" s="14" t="n">
        <f aca="false">536.85+4.76</f>
        <v>541.61</v>
      </c>
      <c r="Q15" s="14" t="n">
        <f aca="false">504.11+5.94</f>
        <v>510.05</v>
      </c>
      <c r="R15" s="14" t="n">
        <f aca="false">559.31+4.46</f>
        <v>563.77</v>
      </c>
      <c r="S15" s="14" t="n">
        <f aca="false">484.93+7.18</f>
        <v>492.11</v>
      </c>
      <c r="T15" s="14" t="n">
        <f aca="false">85.45+480.21</f>
        <v>565.66</v>
      </c>
      <c r="U15" s="14" t="n">
        <v>401.09</v>
      </c>
      <c r="V15" s="14" t="n">
        <v>368.88</v>
      </c>
      <c r="W15" s="14" t="n">
        <v>415.38</v>
      </c>
      <c r="X15" s="14" t="n">
        <v>580.06</v>
      </c>
    </row>
    <row r="16" s="16" customFormat="true" ht="43.5" hidden="false" customHeight="true" outlineLevel="0" collapsed="false">
      <c r="A16" s="12" t="s">
        <v>85</v>
      </c>
      <c r="B16" s="12" t="s">
        <v>74</v>
      </c>
      <c r="C16" s="13" t="s">
        <v>29</v>
      </c>
      <c r="D16" s="13" t="s">
        <v>30</v>
      </c>
      <c r="E16" s="13" t="s">
        <v>86</v>
      </c>
      <c r="F16" s="13" t="s">
        <v>87</v>
      </c>
      <c r="G16" s="18" t="s">
        <v>88</v>
      </c>
      <c r="H16" s="13" t="s">
        <v>33</v>
      </c>
      <c r="I16" s="13" t="s">
        <v>89</v>
      </c>
      <c r="J16" s="14" t="n">
        <v>5948.37</v>
      </c>
      <c r="K16" s="14" t="n">
        <f aca="false">J16-L16</f>
        <v>0</v>
      </c>
      <c r="L16" s="14" t="n">
        <f aca="false">M16+N16+O16+P16+Q16+R16+S16+T16+U16+V16+W16+X16</f>
        <v>5948.37</v>
      </c>
      <c r="M16" s="14" t="n">
        <v>507.97</v>
      </c>
      <c r="N16" s="14" t="n">
        <v>562.82</v>
      </c>
      <c r="O16" s="14" t="n">
        <v>459.75</v>
      </c>
      <c r="P16" s="14" t="n">
        <v>416.56</v>
      </c>
      <c r="Q16" s="14" t="n">
        <v>505.46</v>
      </c>
      <c r="R16" s="14" t="n">
        <v>549.6</v>
      </c>
      <c r="S16" s="14" t="n">
        <v>483.1</v>
      </c>
      <c r="T16" s="14" t="n">
        <v>675.64</v>
      </c>
      <c r="U16" s="14" t="n">
        <v>545.22</v>
      </c>
      <c r="V16" s="14" t="n">
        <v>423.14</v>
      </c>
      <c r="W16" s="14" t="n">
        <v>386.53</v>
      </c>
      <c r="X16" s="14" t="n">
        <f aca="false">317.38+115.2</f>
        <v>432.58</v>
      </c>
    </row>
    <row r="17" s="16" customFormat="true" ht="43.5" hidden="false" customHeight="true" outlineLevel="0" collapsed="false">
      <c r="A17" s="12" t="s">
        <v>90</v>
      </c>
      <c r="B17" s="12" t="s">
        <v>91</v>
      </c>
      <c r="C17" s="13" t="s">
        <v>92</v>
      </c>
      <c r="D17" s="13" t="s">
        <v>93</v>
      </c>
      <c r="E17" s="13" t="s">
        <v>94</v>
      </c>
      <c r="F17" s="13" t="s">
        <v>95</v>
      </c>
      <c r="G17" s="18" t="s">
        <v>96</v>
      </c>
      <c r="H17" s="13" t="s">
        <v>33</v>
      </c>
      <c r="I17" s="13" t="s">
        <v>97</v>
      </c>
      <c r="J17" s="14" t="n">
        <v>5064</v>
      </c>
      <c r="K17" s="14" t="n">
        <f aca="false">J17-L17</f>
        <v>0</v>
      </c>
      <c r="L17" s="14" t="n">
        <f aca="false">M17+N17+O17+P17+Q17+R17+S17+T17+U17+V17+W17+X17</f>
        <v>5064</v>
      </c>
      <c r="M17" s="14" t="n">
        <v>0</v>
      </c>
      <c r="N17" s="14" t="n">
        <v>0</v>
      </c>
      <c r="O17" s="14" t="n">
        <v>0</v>
      </c>
      <c r="P17" s="14" t="n">
        <v>5064</v>
      </c>
      <c r="Q17" s="14" t="n">
        <v>0</v>
      </c>
      <c r="R17" s="14" t="n">
        <v>0</v>
      </c>
      <c r="S17" s="14" t="n">
        <v>0</v>
      </c>
      <c r="T17" s="14" t="n">
        <v>0</v>
      </c>
      <c r="U17" s="15" t="n">
        <v>0</v>
      </c>
      <c r="V17" s="15" t="n">
        <v>0</v>
      </c>
      <c r="W17" s="15" t="n">
        <v>0</v>
      </c>
      <c r="X17" s="15" t="n">
        <v>0</v>
      </c>
    </row>
    <row r="18" s="16" customFormat="true" ht="43.5" hidden="false" customHeight="true" outlineLevel="0" collapsed="false">
      <c r="A18" s="12" t="s">
        <v>98</v>
      </c>
      <c r="B18" s="12" t="s">
        <v>91</v>
      </c>
      <c r="C18" s="13" t="s">
        <v>92</v>
      </c>
      <c r="D18" s="13" t="s">
        <v>93</v>
      </c>
      <c r="E18" s="13" t="s">
        <v>94</v>
      </c>
      <c r="F18" s="13" t="s">
        <v>99</v>
      </c>
      <c r="G18" s="18" t="s">
        <v>100</v>
      </c>
      <c r="H18" s="13" t="s">
        <v>33</v>
      </c>
      <c r="I18" s="13" t="s">
        <v>101</v>
      </c>
      <c r="J18" s="14" t="n">
        <v>4635</v>
      </c>
      <c r="K18" s="14" t="n">
        <f aca="false">J18-L18</f>
        <v>0</v>
      </c>
      <c r="L18" s="14" t="n">
        <f aca="false">M18+N18+O18+P18+Q18+R18+S18+T18+U18+V18+W18+X18</f>
        <v>4635</v>
      </c>
      <c r="M18" s="14" t="n">
        <v>0</v>
      </c>
      <c r="N18" s="14" t="n">
        <v>0</v>
      </c>
      <c r="O18" s="14" t="n">
        <v>0</v>
      </c>
      <c r="P18" s="14" t="n">
        <v>4635</v>
      </c>
      <c r="Q18" s="14" t="n">
        <v>0</v>
      </c>
      <c r="R18" s="14" t="n">
        <v>0</v>
      </c>
      <c r="S18" s="14" t="n">
        <v>0</v>
      </c>
      <c r="T18" s="14" t="n">
        <v>0</v>
      </c>
      <c r="U18" s="15" t="n">
        <v>0</v>
      </c>
      <c r="V18" s="15" t="n">
        <v>0</v>
      </c>
      <c r="W18" s="15" t="n">
        <v>0</v>
      </c>
      <c r="X18" s="15" t="n">
        <v>0</v>
      </c>
    </row>
    <row r="19" s="17" customFormat="true" ht="72" hidden="false" customHeight="false" outlineLevel="0" collapsed="false">
      <c r="A19" s="12" t="s">
        <v>102</v>
      </c>
      <c r="B19" s="12" t="s">
        <v>103</v>
      </c>
      <c r="C19" s="13" t="s">
        <v>29</v>
      </c>
      <c r="D19" s="13" t="s">
        <v>30</v>
      </c>
      <c r="E19" s="13" t="s">
        <v>104</v>
      </c>
      <c r="F19" s="13" t="s">
        <v>105</v>
      </c>
      <c r="G19" s="13" t="n">
        <v>50112300</v>
      </c>
      <c r="H19" s="13" t="s">
        <v>33</v>
      </c>
      <c r="I19" s="13" t="s">
        <v>34</v>
      </c>
      <c r="J19" s="14" t="n">
        <v>840</v>
      </c>
      <c r="K19" s="14" t="n">
        <f aca="false">J19-L19</f>
        <v>0</v>
      </c>
      <c r="L19" s="14" t="n">
        <f aca="false">M19+N19+O19+P19+Q19+R19+S19+T19+U19+V19+W19+X19</f>
        <v>840</v>
      </c>
      <c r="M19" s="14" t="n">
        <v>0</v>
      </c>
      <c r="N19" s="14" t="n">
        <v>840</v>
      </c>
      <c r="O19" s="14" t="n">
        <v>0</v>
      </c>
      <c r="P19" s="14" t="n">
        <v>0</v>
      </c>
      <c r="Q19" s="14" t="n">
        <v>0</v>
      </c>
      <c r="R19" s="14" t="n">
        <v>0</v>
      </c>
      <c r="S19" s="14" t="n">
        <v>0</v>
      </c>
      <c r="T19" s="14" t="n">
        <v>0</v>
      </c>
      <c r="U19" s="15" t="n">
        <v>0</v>
      </c>
      <c r="V19" s="15" t="n">
        <v>0</v>
      </c>
      <c r="W19" s="15" t="n">
        <v>0</v>
      </c>
      <c r="X19" s="15" t="n">
        <v>0</v>
      </c>
    </row>
    <row r="20" s="17" customFormat="true" ht="43.5" hidden="false" customHeight="true" outlineLevel="0" collapsed="false">
      <c r="A20" s="12" t="s">
        <v>106</v>
      </c>
      <c r="B20" s="12" t="s">
        <v>107</v>
      </c>
      <c r="C20" s="13" t="s">
        <v>108</v>
      </c>
      <c r="D20" s="13" t="s">
        <v>109</v>
      </c>
      <c r="E20" s="13" t="s">
        <v>110</v>
      </c>
      <c r="F20" s="13" t="s">
        <v>111</v>
      </c>
      <c r="G20" s="13" t="n">
        <v>64100000</v>
      </c>
      <c r="H20" s="13" t="s">
        <v>33</v>
      </c>
      <c r="I20" s="13" t="s">
        <v>112</v>
      </c>
      <c r="J20" s="14" t="n">
        <v>15298</v>
      </c>
      <c r="K20" s="14" t="n">
        <f aca="false">J20-L20</f>
        <v>3</v>
      </c>
      <c r="L20" s="14" t="n">
        <f aca="false">M20+N20+O20+P20+Q20+R20+S20+T20+U20+V20+W20+X20</f>
        <v>15295</v>
      </c>
      <c r="M20" s="14" t="n">
        <v>1995</v>
      </c>
      <c r="N20" s="14" t="n">
        <v>2952</v>
      </c>
      <c r="O20" s="14" t="n">
        <v>2500</v>
      </c>
      <c r="P20" s="14" t="n">
        <v>2225</v>
      </c>
      <c r="Q20" s="14" t="n">
        <v>2900</v>
      </c>
      <c r="R20" s="14" t="n">
        <f aca="false">2373+350</f>
        <v>2723</v>
      </c>
      <c r="S20" s="14" t="n">
        <v>0</v>
      </c>
      <c r="T20" s="14" t="n">
        <v>0</v>
      </c>
      <c r="U20" s="15" t="n">
        <v>0</v>
      </c>
      <c r="V20" s="15" t="n">
        <v>0</v>
      </c>
      <c r="W20" s="15" t="n">
        <v>0</v>
      </c>
      <c r="X20" s="15" t="n">
        <v>0</v>
      </c>
    </row>
    <row r="21" s="16" customFormat="true" ht="64.5" hidden="false" customHeight="true" outlineLevel="0" collapsed="false">
      <c r="A21" s="12" t="s">
        <v>113</v>
      </c>
      <c r="B21" s="12" t="s">
        <v>114</v>
      </c>
      <c r="C21" s="13" t="s">
        <v>115</v>
      </c>
      <c r="D21" s="13" t="s">
        <v>116</v>
      </c>
      <c r="E21" s="13" t="s">
        <v>117</v>
      </c>
      <c r="F21" s="13" t="s">
        <v>118</v>
      </c>
      <c r="G21" s="12" t="n">
        <v>48219100</v>
      </c>
      <c r="H21" s="13" t="s">
        <v>33</v>
      </c>
      <c r="I21" s="13" t="s">
        <v>34</v>
      </c>
      <c r="J21" s="14" t="n">
        <v>90</v>
      </c>
      <c r="K21" s="14" t="n">
        <f aca="false">J21-L21</f>
        <v>0</v>
      </c>
      <c r="L21" s="14" t="n">
        <f aca="false">M21+N21+O21+P21+Q21+R21+S21+T21+U21+V21+W21+X21</f>
        <v>90</v>
      </c>
      <c r="M21" s="14" t="n">
        <v>90</v>
      </c>
      <c r="N21" s="14" t="n">
        <v>0</v>
      </c>
      <c r="O21" s="14" t="n">
        <v>0</v>
      </c>
      <c r="P21" s="14" t="n">
        <v>0</v>
      </c>
      <c r="Q21" s="14" t="n">
        <v>0</v>
      </c>
      <c r="R21" s="14" t="n">
        <v>0</v>
      </c>
      <c r="S21" s="14" t="n">
        <v>0</v>
      </c>
      <c r="T21" s="14" t="n">
        <v>0</v>
      </c>
      <c r="U21" s="15" t="n">
        <v>0</v>
      </c>
      <c r="V21" s="15" t="n">
        <v>0</v>
      </c>
      <c r="W21" s="15" t="n">
        <v>0</v>
      </c>
      <c r="X21" s="15" t="n">
        <v>0</v>
      </c>
    </row>
    <row r="22" s="17" customFormat="true" ht="61.5" hidden="false" customHeight="true" outlineLevel="0" collapsed="false">
      <c r="A22" s="12" t="s">
        <v>119</v>
      </c>
      <c r="B22" s="12" t="s">
        <v>120</v>
      </c>
      <c r="C22" s="13" t="s">
        <v>121</v>
      </c>
      <c r="D22" s="12" t="s">
        <v>122</v>
      </c>
      <c r="E22" s="19" t="s">
        <v>117</v>
      </c>
      <c r="F22" s="13" t="s">
        <v>123</v>
      </c>
      <c r="G22" s="13" t="n">
        <v>72417000</v>
      </c>
      <c r="H22" s="13" t="s">
        <v>33</v>
      </c>
      <c r="I22" s="13" t="s">
        <v>34</v>
      </c>
      <c r="J22" s="14" t="n">
        <v>30</v>
      </c>
      <c r="K22" s="14" t="n">
        <f aca="false">J22-L22</f>
        <v>0</v>
      </c>
      <c r="L22" s="14" t="n">
        <f aca="false">M22+N22+O22+P22+Q22+R22+S22+T22+U22+V22+W22+X22</f>
        <v>30</v>
      </c>
      <c r="M22" s="14" t="n">
        <v>30</v>
      </c>
      <c r="N22" s="14" t="n">
        <v>0</v>
      </c>
      <c r="O22" s="14" t="n">
        <v>0</v>
      </c>
      <c r="P22" s="14" t="n">
        <v>0</v>
      </c>
      <c r="Q22" s="14" t="n">
        <v>0</v>
      </c>
      <c r="R22" s="14" t="n">
        <v>0</v>
      </c>
      <c r="S22" s="14" t="n">
        <v>0</v>
      </c>
      <c r="T22" s="14" t="n">
        <v>0</v>
      </c>
      <c r="U22" s="15" t="n">
        <v>0</v>
      </c>
      <c r="V22" s="15" t="n">
        <v>0</v>
      </c>
      <c r="W22" s="15" t="n">
        <v>0</v>
      </c>
      <c r="X22" s="15" t="n">
        <v>0</v>
      </c>
    </row>
    <row r="23" s="17" customFormat="true" ht="64.5" hidden="false" customHeight="true" outlineLevel="0" collapsed="false">
      <c r="A23" s="12" t="s">
        <v>124</v>
      </c>
      <c r="B23" s="12" t="s">
        <v>125</v>
      </c>
      <c r="C23" s="13" t="s">
        <v>126</v>
      </c>
      <c r="D23" s="13" t="s">
        <v>127</v>
      </c>
      <c r="E23" s="13" t="s">
        <v>128</v>
      </c>
      <c r="F23" s="13" t="s">
        <v>129</v>
      </c>
      <c r="G23" s="13" t="n">
        <v>22458000</v>
      </c>
      <c r="H23" s="13" t="s">
        <v>33</v>
      </c>
      <c r="I23" s="13" t="s">
        <v>34</v>
      </c>
      <c r="J23" s="14" t="n">
        <v>2080</v>
      </c>
      <c r="K23" s="14" t="n">
        <f aca="false">J23-L23</f>
        <v>0</v>
      </c>
      <c r="L23" s="14" t="n">
        <f aca="false">M23+N23+O23+P23+Q23+R23+S23+T23+U23+V23+W23+X23</f>
        <v>2080</v>
      </c>
      <c r="M23" s="14" t="n">
        <v>2080</v>
      </c>
      <c r="N23" s="14" t="n">
        <v>0</v>
      </c>
      <c r="O23" s="14" t="n">
        <v>0</v>
      </c>
      <c r="P23" s="14" t="n">
        <v>0</v>
      </c>
      <c r="Q23" s="14" t="n">
        <v>0</v>
      </c>
      <c r="R23" s="14" t="n">
        <v>0</v>
      </c>
      <c r="S23" s="14" t="n">
        <v>0</v>
      </c>
      <c r="T23" s="14" t="n">
        <v>0</v>
      </c>
      <c r="U23" s="15" t="n">
        <v>0</v>
      </c>
      <c r="V23" s="15" t="n">
        <v>0</v>
      </c>
      <c r="W23" s="15" t="n">
        <v>0</v>
      </c>
      <c r="X23" s="15" t="n">
        <v>0</v>
      </c>
    </row>
    <row r="24" s="17" customFormat="true" ht="60.75" hidden="false" customHeight="true" outlineLevel="0" collapsed="false">
      <c r="A24" s="12" t="s">
        <v>130</v>
      </c>
      <c r="B24" s="12" t="s">
        <v>131</v>
      </c>
      <c r="C24" s="13" t="s">
        <v>132</v>
      </c>
      <c r="D24" s="12" t="s">
        <v>127</v>
      </c>
      <c r="E24" s="19" t="s">
        <v>117</v>
      </c>
      <c r="F24" s="13" t="s">
        <v>133</v>
      </c>
      <c r="G24" s="12" t="n">
        <v>48219100</v>
      </c>
      <c r="H24" s="13" t="s">
        <v>33</v>
      </c>
      <c r="I24" s="13" t="s">
        <v>34</v>
      </c>
      <c r="J24" s="14" t="n">
        <v>90</v>
      </c>
      <c r="K24" s="14" t="n">
        <f aca="false">J24-L24</f>
        <v>0</v>
      </c>
      <c r="L24" s="14" t="n">
        <f aca="false">M24+N24+O24+P24+Q24+R24+S24+T24+U24+V24+W24+X24</f>
        <v>90</v>
      </c>
      <c r="M24" s="14" t="n">
        <v>90</v>
      </c>
      <c r="N24" s="14" t="n">
        <v>0</v>
      </c>
      <c r="O24" s="14" t="n">
        <v>0</v>
      </c>
      <c r="P24" s="14" t="n">
        <v>0</v>
      </c>
      <c r="Q24" s="14" t="n">
        <v>0</v>
      </c>
      <c r="R24" s="14" t="n">
        <v>0</v>
      </c>
      <c r="S24" s="14" t="n">
        <v>0</v>
      </c>
      <c r="T24" s="14" t="n">
        <v>0</v>
      </c>
      <c r="U24" s="15" t="n">
        <v>0</v>
      </c>
      <c r="V24" s="15" t="n">
        <v>0</v>
      </c>
      <c r="W24" s="15" t="n">
        <v>0</v>
      </c>
      <c r="X24" s="15" t="n">
        <v>0</v>
      </c>
    </row>
    <row r="25" s="17" customFormat="true" ht="60.75" hidden="false" customHeight="true" outlineLevel="0" collapsed="false">
      <c r="A25" s="12" t="s">
        <v>134</v>
      </c>
      <c r="B25" s="12" t="s">
        <v>135</v>
      </c>
      <c r="C25" s="13" t="s">
        <v>126</v>
      </c>
      <c r="D25" s="12" t="s">
        <v>136</v>
      </c>
      <c r="E25" s="13" t="s">
        <v>137</v>
      </c>
      <c r="F25" s="13" t="s">
        <v>138</v>
      </c>
      <c r="G25" s="12" t="n">
        <v>90711400</v>
      </c>
      <c r="H25" s="13" t="s">
        <v>33</v>
      </c>
      <c r="I25" s="13" t="s">
        <v>34</v>
      </c>
      <c r="J25" s="14" t="n">
        <v>600</v>
      </c>
      <c r="K25" s="14" t="n">
        <f aca="false">J25-L25</f>
        <v>0</v>
      </c>
      <c r="L25" s="14" t="n">
        <f aca="false">M25+N25+O25+P25+Q25+R25+S25+T25+U25+V25+W25+X25</f>
        <v>600</v>
      </c>
      <c r="M25" s="14" t="n">
        <v>0</v>
      </c>
      <c r="N25" s="14" t="n">
        <v>600</v>
      </c>
      <c r="O25" s="14" t="n">
        <v>0</v>
      </c>
      <c r="P25" s="14" t="n">
        <v>0</v>
      </c>
      <c r="Q25" s="14" t="n">
        <v>0</v>
      </c>
      <c r="R25" s="14" t="n">
        <v>0</v>
      </c>
      <c r="S25" s="14" t="n">
        <v>0</v>
      </c>
      <c r="T25" s="14" t="n">
        <v>0</v>
      </c>
      <c r="U25" s="15" t="n">
        <v>0</v>
      </c>
      <c r="V25" s="15" t="n">
        <v>0</v>
      </c>
      <c r="W25" s="15" t="n">
        <v>0</v>
      </c>
      <c r="X25" s="15" t="n">
        <v>0</v>
      </c>
    </row>
    <row r="26" s="17" customFormat="true" ht="57" hidden="false" customHeight="true" outlineLevel="0" collapsed="false">
      <c r="A26" s="12" t="s">
        <v>139</v>
      </c>
      <c r="B26" s="12" t="s">
        <v>140</v>
      </c>
      <c r="C26" s="13" t="s">
        <v>126</v>
      </c>
      <c r="D26" s="12" t="s">
        <v>127</v>
      </c>
      <c r="E26" s="13" t="s">
        <v>141</v>
      </c>
      <c r="F26" s="13" t="s">
        <v>142</v>
      </c>
      <c r="G26" s="13" t="n">
        <v>15861000</v>
      </c>
      <c r="H26" s="13" t="s">
        <v>33</v>
      </c>
      <c r="I26" s="13" t="s">
        <v>143</v>
      </c>
      <c r="J26" s="14" t="n">
        <v>435</v>
      </c>
      <c r="K26" s="14" t="n">
        <f aca="false">J26-L26</f>
        <v>0</v>
      </c>
      <c r="L26" s="14" t="n">
        <f aca="false">M26+N26+O26+P26+Q26+R26+S26+T26+U26+V26+W26+X26</f>
        <v>435</v>
      </c>
      <c r="M26" s="14" t="n">
        <v>0</v>
      </c>
      <c r="N26" s="14" t="n">
        <v>435</v>
      </c>
      <c r="O26" s="14" t="n">
        <v>0</v>
      </c>
      <c r="P26" s="14" t="n">
        <v>0</v>
      </c>
      <c r="Q26" s="14" t="n">
        <v>0</v>
      </c>
      <c r="R26" s="14" t="n">
        <v>0</v>
      </c>
      <c r="S26" s="14" t="n">
        <v>0</v>
      </c>
      <c r="T26" s="14" t="n">
        <v>0</v>
      </c>
      <c r="U26" s="15" t="n">
        <v>0</v>
      </c>
      <c r="V26" s="15" t="n">
        <v>0</v>
      </c>
      <c r="W26" s="15" t="n">
        <v>0</v>
      </c>
      <c r="X26" s="15" t="n">
        <v>0</v>
      </c>
    </row>
    <row r="27" s="17" customFormat="true" ht="57.75" hidden="false" customHeight="true" outlineLevel="0" collapsed="false">
      <c r="A27" s="12" t="s">
        <v>144</v>
      </c>
      <c r="B27" s="12" t="s">
        <v>140</v>
      </c>
      <c r="C27" s="13" t="s">
        <v>145</v>
      </c>
      <c r="D27" s="12" t="s">
        <v>136</v>
      </c>
      <c r="E27" s="13" t="s">
        <v>146</v>
      </c>
      <c r="F27" s="13" t="s">
        <v>147</v>
      </c>
      <c r="G27" s="13" t="n">
        <v>31440000</v>
      </c>
      <c r="H27" s="13" t="s">
        <v>33</v>
      </c>
      <c r="I27" s="13" t="s">
        <v>34</v>
      </c>
      <c r="J27" s="14" t="n">
        <v>176.8</v>
      </c>
      <c r="K27" s="14" t="n">
        <f aca="false">J27-L27</f>
        <v>0</v>
      </c>
      <c r="L27" s="14" t="n">
        <f aca="false">M27+N27+O27+P27+Q27+R27+S27+T27+U27+V27+W27+X27</f>
        <v>176.8</v>
      </c>
      <c r="M27" s="14" t="n">
        <v>0</v>
      </c>
      <c r="N27" s="14" t="n">
        <v>176.8</v>
      </c>
      <c r="O27" s="14" t="n">
        <v>0</v>
      </c>
      <c r="P27" s="14" t="n">
        <v>0</v>
      </c>
      <c r="Q27" s="14" t="n">
        <v>0</v>
      </c>
      <c r="R27" s="14" t="n">
        <v>0</v>
      </c>
      <c r="S27" s="14" t="n">
        <v>0</v>
      </c>
      <c r="T27" s="14" t="n">
        <v>0</v>
      </c>
      <c r="U27" s="15" t="n">
        <v>0</v>
      </c>
      <c r="V27" s="15" t="n">
        <v>0</v>
      </c>
      <c r="W27" s="15" t="n">
        <v>0</v>
      </c>
      <c r="X27" s="15" t="n">
        <v>0</v>
      </c>
    </row>
    <row r="28" s="17" customFormat="true" ht="56.25" hidden="false" customHeight="true" outlineLevel="0" collapsed="false">
      <c r="A28" s="12" t="s">
        <v>148</v>
      </c>
      <c r="B28" s="12" t="s">
        <v>149</v>
      </c>
      <c r="C28" s="13" t="s">
        <v>145</v>
      </c>
      <c r="D28" s="12" t="s">
        <v>136</v>
      </c>
      <c r="E28" s="13" t="s">
        <v>150</v>
      </c>
      <c r="F28" s="13" t="s">
        <v>151</v>
      </c>
      <c r="G28" s="13" t="n">
        <v>44522400</v>
      </c>
      <c r="H28" s="13" t="s">
        <v>33</v>
      </c>
      <c r="I28" s="13" t="s">
        <v>34</v>
      </c>
      <c r="J28" s="14" t="n">
        <v>111</v>
      </c>
      <c r="K28" s="14" t="n">
        <f aca="false">J28-L28</f>
        <v>0</v>
      </c>
      <c r="L28" s="14" t="n">
        <f aca="false">M28+N28+O28+P28+Q28+R28+S28+T28+U28+V28+W28+X28</f>
        <v>111</v>
      </c>
      <c r="M28" s="14" t="n">
        <v>0</v>
      </c>
      <c r="N28" s="14" t="n">
        <v>111</v>
      </c>
      <c r="O28" s="14" t="n">
        <v>0</v>
      </c>
      <c r="P28" s="14" t="n">
        <v>0</v>
      </c>
      <c r="Q28" s="14" t="n">
        <v>0</v>
      </c>
      <c r="R28" s="14" t="n">
        <v>0</v>
      </c>
      <c r="S28" s="14" t="n">
        <v>0</v>
      </c>
      <c r="T28" s="14" t="n">
        <v>0</v>
      </c>
      <c r="U28" s="15" t="n">
        <v>0</v>
      </c>
      <c r="V28" s="15" t="n">
        <v>0</v>
      </c>
      <c r="W28" s="15" t="n">
        <v>0</v>
      </c>
      <c r="X28" s="15" t="n">
        <v>0</v>
      </c>
    </row>
    <row r="29" s="17" customFormat="true" ht="28.5" hidden="false" customHeight="true" outlineLevel="0" collapsed="false">
      <c r="A29" s="12" t="s">
        <v>152</v>
      </c>
      <c r="B29" s="13" t="s">
        <v>153</v>
      </c>
      <c r="C29" s="12" t="s">
        <v>154</v>
      </c>
      <c r="D29" s="12" t="s">
        <v>155</v>
      </c>
      <c r="E29" s="12" t="s">
        <v>156</v>
      </c>
      <c r="F29" s="13" t="s">
        <v>157</v>
      </c>
      <c r="G29" s="13" t="n">
        <v>15800000</v>
      </c>
      <c r="H29" s="13" t="s">
        <v>33</v>
      </c>
      <c r="I29" s="13" t="s">
        <v>143</v>
      </c>
      <c r="J29" s="20" t="n">
        <v>400</v>
      </c>
      <c r="K29" s="20" t="n">
        <f aca="false">J29-L29-L30-L31-L32-L33</f>
        <v>38.01</v>
      </c>
      <c r="L29" s="14" t="n">
        <f aca="false">M29+N29+O29+P29+Q29+R29+S29+T29+U29+V29+W29+X29</f>
        <v>0</v>
      </c>
      <c r="M29" s="14" t="n">
        <v>0</v>
      </c>
      <c r="N29" s="14" t="n">
        <v>0</v>
      </c>
      <c r="O29" s="14" t="n">
        <v>0</v>
      </c>
      <c r="P29" s="14" t="n">
        <v>0</v>
      </c>
      <c r="Q29" s="14" t="n">
        <v>0</v>
      </c>
      <c r="R29" s="14" t="n">
        <v>0</v>
      </c>
      <c r="S29" s="14" t="n">
        <v>0</v>
      </c>
      <c r="T29" s="14" t="n">
        <v>0</v>
      </c>
      <c r="U29" s="15" t="n">
        <v>0</v>
      </c>
      <c r="V29" s="15" t="n">
        <v>0</v>
      </c>
      <c r="W29" s="15" t="n">
        <v>0</v>
      </c>
      <c r="X29" s="15" t="n">
        <v>0</v>
      </c>
    </row>
    <row r="30" s="17" customFormat="true" ht="30" hidden="false" customHeight="true" outlineLevel="0" collapsed="false">
      <c r="A30" s="12"/>
      <c r="B30" s="13"/>
      <c r="C30" s="12"/>
      <c r="D30" s="12"/>
      <c r="E30" s="12"/>
      <c r="F30" s="13"/>
      <c r="G30" s="13" t="n">
        <v>15861000</v>
      </c>
      <c r="H30" s="13" t="s">
        <v>33</v>
      </c>
      <c r="I30" s="13"/>
      <c r="J30" s="20"/>
      <c r="K30" s="20"/>
      <c r="L30" s="14" t="n">
        <f aca="false">M30+N30+O30+P30+Q30+R30+S30+T30+U30+V30+W30+X30</f>
        <v>203.79</v>
      </c>
      <c r="M30" s="14" t="n">
        <v>0</v>
      </c>
      <c r="N30" s="14" t="n">
        <v>0</v>
      </c>
      <c r="O30" s="14" t="n">
        <f aca="false">30.6+17.85+62.97</f>
        <v>111.42</v>
      </c>
      <c r="P30" s="14" t="n">
        <v>0</v>
      </c>
      <c r="Q30" s="14" t="n">
        <v>92.37</v>
      </c>
      <c r="R30" s="14" t="n">
        <v>0</v>
      </c>
      <c r="S30" s="14" t="n">
        <v>0</v>
      </c>
      <c r="T30" s="14" t="n">
        <v>0</v>
      </c>
      <c r="U30" s="15" t="n">
        <v>0</v>
      </c>
      <c r="V30" s="15" t="n">
        <v>0</v>
      </c>
      <c r="W30" s="15" t="n">
        <v>0</v>
      </c>
      <c r="X30" s="15" t="n">
        <v>0</v>
      </c>
    </row>
    <row r="31" s="17" customFormat="true" ht="25.5" hidden="false" customHeight="true" outlineLevel="0" collapsed="false">
      <c r="A31" s="12"/>
      <c r="B31" s="13"/>
      <c r="C31" s="12"/>
      <c r="D31" s="12"/>
      <c r="E31" s="12"/>
      <c r="F31" s="13"/>
      <c r="G31" s="13" t="n">
        <v>15863000</v>
      </c>
      <c r="H31" s="13" t="s">
        <v>33</v>
      </c>
      <c r="I31" s="13"/>
      <c r="J31" s="20"/>
      <c r="K31" s="20"/>
      <c r="L31" s="14" t="n">
        <f aca="false">M31+N31+O31+P31+Q31+R31+S31+T31+U31+V31+W31+X31</f>
        <v>122.2</v>
      </c>
      <c r="M31" s="14" t="n">
        <v>0</v>
      </c>
      <c r="N31" s="14" t="n">
        <v>0</v>
      </c>
      <c r="O31" s="14" t="n">
        <f aca="false">11.9+16.3</f>
        <v>28.2</v>
      </c>
      <c r="P31" s="14" t="n">
        <v>0</v>
      </c>
      <c r="Q31" s="14" t="n">
        <v>49.6</v>
      </c>
      <c r="R31" s="14" t="n">
        <v>0</v>
      </c>
      <c r="S31" s="14" t="n">
        <v>44.4</v>
      </c>
      <c r="T31" s="14" t="n">
        <v>0</v>
      </c>
      <c r="U31" s="15" t="n">
        <v>0</v>
      </c>
      <c r="V31" s="15" t="n">
        <v>0</v>
      </c>
      <c r="W31" s="15" t="n">
        <v>0</v>
      </c>
      <c r="X31" s="15" t="n">
        <v>0</v>
      </c>
    </row>
    <row r="32" s="17" customFormat="true" ht="28.5" hidden="false" customHeight="true" outlineLevel="0" collapsed="false">
      <c r="A32" s="12"/>
      <c r="B32" s="13"/>
      <c r="C32" s="12"/>
      <c r="D32" s="12"/>
      <c r="E32" s="12"/>
      <c r="F32" s="13"/>
      <c r="G32" s="13" t="n">
        <v>15831000</v>
      </c>
      <c r="H32" s="13" t="s">
        <v>33</v>
      </c>
      <c r="I32" s="13"/>
      <c r="J32" s="20"/>
      <c r="K32" s="20"/>
      <c r="L32" s="14" t="n">
        <f aca="false">M32+N32+O32+P32+Q32+R32+S32+T32+U32+V32+W32+X32</f>
        <v>36</v>
      </c>
      <c r="M32" s="14" t="n">
        <v>0</v>
      </c>
      <c r="N32" s="14" t="n">
        <v>0</v>
      </c>
      <c r="O32" s="14" t="n">
        <v>36</v>
      </c>
      <c r="P32" s="14" t="n">
        <v>0</v>
      </c>
      <c r="Q32" s="14" t="n">
        <v>0</v>
      </c>
      <c r="R32" s="14" t="n">
        <v>0</v>
      </c>
      <c r="S32" s="14" t="n">
        <v>0</v>
      </c>
      <c r="T32" s="14" t="n">
        <v>0</v>
      </c>
      <c r="U32" s="15" t="n">
        <v>0</v>
      </c>
      <c r="V32" s="15" t="n">
        <v>0</v>
      </c>
      <c r="W32" s="15" t="n">
        <v>0</v>
      </c>
      <c r="X32" s="15" t="n">
        <v>0</v>
      </c>
    </row>
    <row r="33" s="17" customFormat="true" ht="29.25" hidden="false" customHeight="true" outlineLevel="0" collapsed="false">
      <c r="A33" s="12"/>
      <c r="B33" s="13"/>
      <c r="C33" s="12"/>
      <c r="D33" s="12"/>
      <c r="E33" s="12"/>
      <c r="F33" s="13"/>
      <c r="G33" s="13" t="n">
        <v>15980000</v>
      </c>
      <c r="H33" s="13" t="s">
        <v>33</v>
      </c>
      <c r="I33" s="13"/>
      <c r="J33" s="20"/>
      <c r="K33" s="20"/>
      <c r="L33" s="14" t="n">
        <f aca="false">M33+N33+O33+P33+Q33+R33+S33+T33+U33+V33+W33+X33</f>
        <v>0</v>
      </c>
      <c r="M33" s="14" t="n">
        <v>0</v>
      </c>
      <c r="N33" s="14" t="n">
        <v>0</v>
      </c>
      <c r="O33" s="14" t="n">
        <v>0</v>
      </c>
      <c r="P33" s="14" t="n">
        <v>0</v>
      </c>
      <c r="Q33" s="14" t="n">
        <v>0</v>
      </c>
      <c r="R33" s="14" t="n">
        <v>0</v>
      </c>
      <c r="S33" s="14" t="n">
        <v>0</v>
      </c>
      <c r="T33" s="14" t="n">
        <v>0</v>
      </c>
      <c r="U33" s="15" t="n">
        <v>0</v>
      </c>
      <c r="V33" s="15" t="n">
        <v>0</v>
      </c>
      <c r="W33" s="15" t="n">
        <v>0</v>
      </c>
      <c r="X33" s="15" t="n">
        <v>0</v>
      </c>
    </row>
    <row r="34" s="17" customFormat="true" ht="62.25" hidden="false" customHeight="true" outlineLevel="0" collapsed="false">
      <c r="A34" s="12" t="s">
        <v>158</v>
      </c>
      <c r="B34" s="12" t="s">
        <v>159</v>
      </c>
      <c r="C34" s="13" t="s">
        <v>154</v>
      </c>
      <c r="D34" s="12" t="s">
        <v>155</v>
      </c>
      <c r="E34" s="13" t="s">
        <v>160</v>
      </c>
      <c r="F34" s="13" t="s">
        <v>161</v>
      </c>
      <c r="G34" s="13" t="n">
        <v>41110000</v>
      </c>
      <c r="H34" s="13" t="s">
        <v>33</v>
      </c>
      <c r="I34" s="13" t="s">
        <v>143</v>
      </c>
      <c r="J34" s="14" t="n">
        <v>1610</v>
      </c>
      <c r="K34" s="14" t="n">
        <f aca="false">J34-L34</f>
        <v>0</v>
      </c>
      <c r="L34" s="14" t="n">
        <f aca="false">M34+N34+O34+P34+Q34+R34+S34+T34+U34+V34+W34+X34</f>
        <v>1610</v>
      </c>
      <c r="M34" s="14" t="n">
        <v>0</v>
      </c>
      <c r="N34" s="14" t="n">
        <v>172.5</v>
      </c>
      <c r="O34" s="14" t="n">
        <v>172.5</v>
      </c>
      <c r="P34" s="14" t="n">
        <v>0</v>
      </c>
      <c r="Q34" s="14" t="n">
        <v>172.5</v>
      </c>
      <c r="R34" s="14" t="n">
        <v>172.5</v>
      </c>
      <c r="S34" s="14" t="n">
        <v>172.5</v>
      </c>
      <c r="T34" s="14" t="n">
        <v>172.5</v>
      </c>
      <c r="U34" s="15" t="n">
        <f aca="false">172.5+172.5</f>
        <v>345</v>
      </c>
      <c r="V34" s="15" t="n">
        <v>0</v>
      </c>
      <c r="W34" s="15" t="n">
        <v>230</v>
      </c>
      <c r="X34" s="15" t="n">
        <v>0</v>
      </c>
    </row>
    <row r="35" s="17" customFormat="true" ht="60.75" hidden="false" customHeight="true" outlineLevel="0" collapsed="false">
      <c r="A35" s="12" t="s">
        <v>162</v>
      </c>
      <c r="B35" s="12" t="s">
        <v>163</v>
      </c>
      <c r="C35" s="13" t="s">
        <v>164</v>
      </c>
      <c r="D35" s="13" t="s">
        <v>165</v>
      </c>
      <c r="E35" s="13" t="s">
        <v>128</v>
      </c>
      <c r="F35" s="13" t="s">
        <v>129</v>
      </c>
      <c r="G35" s="13" t="n">
        <v>22458000</v>
      </c>
      <c r="H35" s="13" t="s">
        <v>33</v>
      </c>
      <c r="I35" s="13" t="s">
        <v>34</v>
      </c>
      <c r="J35" s="14" t="n">
        <v>1872</v>
      </c>
      <c r="K35" s="14" t="n">
        <f aca="false">J35-L35</f>
        <v>0</v>
      </c>
      <c r="L35" s="14" t="n">
        <f aca="false">M35+N35+O35+P35+Q35+R35+S35+T35+U35+V35+W35+X35</f>
        <v>1872</v>
      </c>
      <c r="M35" s="14" t="n">
        <v>0</v>
      </c>
      <c r="N35" s="14" t="n">
        <v>0</v>
      </c>
      <c r="O35" s="14" t="n">
        <v>1872</v>
      </c>
      <c r="P35" s="14" t="n">
        <v>0</v>
      </c>
      <c r="Q35" s="14" t="n">
        <v>0</v>
      </c>
      <c r="R35" s="14" t="n">
        <v>0</v>
      </c>
      <c r="S35" s="14" t="n">
        <v>0</v>
      </c>
      <c r="T35" s="14" t="n">
        <v>0</v>
      </c>
      <c r="U35" s="15" t="n">
        <v>0</v>
      </c>
      <c r="V35" s="15" t="n">
        <v>0</v>
      </c>
      <c r="W35" s="15" t="n">
        <v>0</v>
      </c>
      <c r="X35" s="15" t="n">
        <v>0</v>
      </c>
    </row>
    <row r="36" s="16" customFormat="true" ht="50.25" hidden="false" customHeight="true" outlineLevel="0" collapsed="false">
      <c r="A36" s="12" t="s">
        <v>166</v>
      </c>
      <c r="B36" s="12" t="s">
        <v>167</v>
      </c>
      <c r="C36" s="13" t="s">
        <v>168</v>
      </c>
      <c r="D36" s="13" t="s">
        <v>169</v>
      </c>
      <c r="E36" s="13" t="s">
        <v>94</v>
      </c>
      <c r="F36" s="13" t="s">
        <v>170</v>
      </c>
      <c r="G36" s="18" t="s">
        <v>171</v>
      </c>
      <c r="H36" s="13" t="s">
        <v>33</v>
      </c>
      <c r="I36" s="13" t="s">
        <v>172</v>
      </c>
      <c r="J36" s="14" t="n">
        <v>1746</v>
      </c>
      <c r="K36" s="14" t="n">
        <f aca="false">J37+J36-L36</f>
        <v>0</v>
      </c>
      <c r="L36" s="14" t="n">
        <f aca="false">M36+N36+O36+P36+Q36+R36:R37+S36:S37+T36+U36+V36+W36+X36+R37</f>
        <v>4896</v>
      </c>
      <c r="M36" s="14" t="n">
        <v>0</v>
      </c>
      <c r="N36" s="14" t="n">
        <v>0</v>
      </c>
      <c r="O36" s="14" t="n">
        <v>0</v>
      </c>
      <c r="P36" s="14" t="n">
        <v>0</v>
      </c>
      <c r="Q36" s="14" t="n">
        <v>0</v>
      </c>
      <c r="R36" s="14" t="n">
        <v>1746</v>
      </c>
      <c r="S36" s="14" t="n">
        <v>0</v>
      </c>
      <c r="T36" s="14" t="n">
        <v>0</v>
      </c>
      <c r="U36" s="15" t="n">
        <v>0</v>
      </c>
      <c r="V36" s="15" t="n">
        <v>0</v>
      </c>
      <c r="W36" s="15" t="n">
        <v>0</v>
      </c>
      <c r="X36" s="15" t="n">
        <v>0</v>
      </c>
    </row>
    <row r="37" s="16" customFormat="true" ht="48.75" hidden="false" customHeight="true" outlineLevel="0" collapsed="false">
      <c r="A37" s="12"/>
      <c r="B37" s="12"/>
      <c r="C37" s="13"/>
      <c r="D37" s="13"/>
      <c r="E37" s="13"/>
      <c r="F37" s="13"/>
      <c r="G37" s="18" t="s">
        <v>173</v>
      </c>
      <c r="H37" s="13" t="s">
        <v>33</v>
      </c>
      <c r="I37" s="13"/>
      <c r="J37" s="14" t="n">
        <v>3150</v>
      </c>
      <c r="K37" s="14"/>
      <c r="L37" s="14"/>
      <c r="M37" s="14" t="n">
        <v>0</v>
      </c>
      <c r="N37" s="14" t="n">
        <v>0</v>
      </c>
      <c r="O37" s="14" t="n">
        <v>0</v>
      </c>
      <c r="P37" s="14" t="n">
        <v>0</v>
      </c>
      <c r="Q37" s="14" t="n">
        <v>0</v>
      </c>
      <c r="R37" s="14" t="n">
        <v>3150</v>
      </c>
      <c r="S37" s="14" t="n">
        <v>0</v>
      </c>
      <c r="T37" s="14" t="n">
        <v>0</v>
      </c>
      <c r="U37" s="15" t="n">
        <v>0</v>
      </c>
      <c r="V37" s="15" t="n">
        <v>0</v>
      </c>
      <c r="W37" s="15" t="n">
        <v>0</v>
      </c>
      <c r="X37" s="15" t="n">
        <v>0</v>
      </c>
    </row>
    <row r="38" s="17" customFormat="true" ht="63" hidden="false" customHeight="true" outlineLevel="0" collapsed="false">
      <c r="A38" s="12" t="s">
        <v>174</v>
      </c>
      <c r="B38" s="12" t="s">
        <v>175</v>
      </c>
      <c r="C38" s="13" t="s">
        <v>154</v>
      </c>
      <c r="D38" s="13" t="s">
        <v>155</v>
      </c>
      <c r="E38" s="13" t="s">
        <v>176</v>
      </c>
      <c r="F38" s="13" t="s">
        <v>177</v>
      </c>
      <c r="G38" s="13" t="n">
        <v>30125100</v>
      </c>
      <c r="H38" s="13" t="s">
        <v>33</v>
      </c>
      <c r="I38" s="13" t="s">
        <v>34</v>
      </c>
      <c r="J38" s="14" t="n">
        <v>1957</v>
      </c>
      <c r="K38" s="14" t="n">
        <f aca="false">J38-L38</f>
        <v>0</v>
      </c>
      <c r="L38" s="14" t="n">
        <f aca="false">M38+N38+O38+P38+Q38+R38+S38+T38+U38+V38+W38+X38</f>
        <v>1957</v>
      </c>
      <c r="M38" s="14" t="n">
        <v>0</v>
      </c>
      <c r="N38" s="14" t="n">
        <v>0</v>
      </c>
      <c r="O38" s="14" t="n">
        <v>0</v>
      </c>
      <c r="P38" s="14" t="n">
        <v>1009</v>
      </c>
      <c r="Q38" s="14" t="n">
        <v>0</v>
      </c>
      <c r="R38" s="14" t="n">
        <v>90</v>
      </c>
      <c r="S38" s="14" t="n">
        <v>858</v>
      </c>
      <c r="T38" s="14" t="n">
        <v>0</v>
      </c>
      <c r="U38" s="15" t="n">
        <v>0</v>
      </c>
      <c r="V38" s="15" t="n">
        <v>0</v>
      </c>
      <c r="W38" s="15" t="n">
        <v>0</v>
      </c>
      <c r="X38" s="15" t="n">
        <v>0</v>
      </c>
    </row>
    <row r="39" s="17" customFormat="true" ht="60.75" hidden="false" customHeight="true" outlineLevel="0" collapsed="false">
      <c r="A39" s="12" t="s">
        <v>178</v>
      </c>
      <c r="B39" s="12" t="s">
        <v>175</v>
      </c>
      <c r="C39" s="13" t="s">
        <v>179</v>
      </c>
      <c r="D39" s="13" t="s">
        <v>180</v>
      </c>
      <c r="E39" s="13" t="s">
        <v>181</v>
      </c>
      <c r="F39" s="13" t="s">
        <v>182</v>
      </c>
      <c r="G39" s="13" t="n">
        <v>32342100</v>
      </c>
      <c r="H39" s="13" t="s">
        <v>33</v>
      </c>
      <c r="I39" s="13" t="s">
        <v>34</v>
      </c>
      <c r="J39" s="14" t="n">
        <v>228.76</v>
      </c>
      <c r="K39" s="14" t="n">
        <f aca="false">J39-L39</f>
        <v>0</v>
      </c>
      <c r="L39" s="14" t="n">
        <f aca="false">M39+N39+O39+P39+Q39+R39+S39+T39+U39+V39+W39+X39</f>
        <v>228.76</v>
      </c>
      <c r="M39" s="14" t="n">
        <v>0</v>
      </c>
      <c r="N39" s="14" t="n">
        <v>0</v>
      </c>
      <c r="O39" s="14" t="n">
        <v>0</v>
      </c>
      <c r="P39" s="14" t="n">
        <v>228.76</v>
      </c>
      <c r="Q39" s="14" t="n">
        <v>0</v>
      </c>
      <c r="R39" s="14" t="n">
        <v>0</v>
      </c>
      <c r="S39" s="14" t="n">
        <v>0</v>
      </c>
      <c r="T39" s="14" t="n">
        <v>0</v>
      </c>
      <c r="U39" s="15" t="n">
        <v>0</v>
      </c>
      <c r="V39" s="15" t="n">
        <v>0</v>
      </c>
      <c r="W39" s="15" t="n">
        <v>0</v>
      </c>
      <c r="X39" s="15" t="n">
        <v>0</v>
      </c>
    </row>
    <row r="40" s="17" customFormat="true" ht="60" hidden="false" customHeight="true" outlineLevel="0" collapsed="false">
      <c r="A40" s="12" t="s">
        <v>183</v>
      </c>
      <c r="B40" s="12" t="s">
        <v>179</v>
      </c>
      <c r="C40" s="13" t="s">
        <v>154</v>
      </c>
      <c r="D40" s="12" t="s">
        <v>155</v>
      </c>
      <c r="E40" s="13" t="s">
        <v>184</v>
      </c>
      <c r="F40" s="13" t="s">
        <v>185</v>
      </c>
      <c r="G40" s="13" t="n">
        <v>15981100</v>
      </c>
      <c r="H40" s="13" t="s">
        <v>33</v>
      </c>
      <c r="I40" s="13" t="s">
        <v>186</v>
      </c>
      <c r="J40" s="14" t="n">
        <v>402</v>
      </c>
      <c r="K40" s="14" t="n">
        <f aca="false">J40-L40</f>
        <v>0</v>
      </c>
      <c r="L40" s="14" t="n">
        <f aca="false">M40+N40+O40+P40+Q40+R40+S40+T40+U40+V40+W40+X40</f>
        <v>402</v>
      </c>
      <c r="M40" s="14" t="n">
        <v>0</v>
      </c>
      <c r="N40" s="14" t="n">
        <v>0</v>
      </c>
      <c r="O40" s="14" t="n">
        <v>0</v>
      </c>
      <c r="P40" s="14" t="n">
        <v>90</v>
      </c>
      <c r="Q40" s="14" t="n">
        <v>0</v>
      </c>
      <c r="R40" s="14" t="n">
        <v>90</v>
      </c>
      <c r="S40" s="14" t="n">
        <v>90</v>
      </c>
      <c r="T40" s="14" t="n">
        <v>0</v>
      </c>
      <c r="U40" s="15" t="n">
        <v>90</v>
      </c>
      <c r="V40" s="15" t="n">
        <v>0</v>
      </c>
      <c r="W40" s="15" t="n">
        <v>42</v>
      </c>
      <c r="X40" s="15" t="n">
        <v>0</v>
      </c>
    </row>
    <row r="41" s="17" customFormat="true" ht="124.5" hidden="false" customHeight="true" outlineLevel="0" collapsed="false">
      <c r="A41" s="12" t="s">
        <v>187</v>
      </c>
      <c r="B41" s="12" t="s">
        <v>165</v>
      </c>
      <c r="C41" s="13" t="s">
        <v>188</v>
      </c>
      <c r="D41" s="13" t="s">
        <v>180</v>
      </c>
      <c r="E41" s="13" t="s">
        <v>62</v>
      </c>
      <c r="F41" s="13" t="s">
        <v>189</v>
      </c>
      <c r="G41" s="13" t="n">
        <v>50112000</v>
      </c>
      <c r="H41" s="13" t="s">
        <v>33</v>
      </c>
      <c r="I41" s="13" t="s">
        <v>34</v>
      </c>
      <c r="J41" s="14" t="n">
        <v>72</v>
      </c>
      <c r="K41" s="14" t="n">
        <f aca="false">J41-L41</f>
        <v>0</v>
      </c>
      <c r="L41" s="14" t="n">
        <f aca="false">M41+N41+O41+P41+Q41+R41+S41+T41+U41+V41+W41+X41</f>
        <v>72</v>
      </c>
      <c r="M41" s="14" t="n">
        <v>0</v>
      </c>
      <c r="N41" s="14" t="n">
        <v>0</v>
      </c>
      <c r="O41" s="14" t="n">
        <v>0</v>
      </c>
      <c r="P41" s="14" t="n">
        <v>72</v>
      </c>
      <c r="Q41" s="14" t="n">
        <v>0</v>
      </c>
      <c r="R41" s="14" t="n">
        <v>0</v>
      </c>
      <c r="S41" s="14" t="n">
        <v>0</v>
      </c>
      <c r="T41" s="14" t="n">
        <v>0</v>
      </c>
      <c r="U41" s="15" t="n">
        <v>0</v>
      </c>
      <c r="V41" s="15" t="n">
        <v>0</v>
      </c>
      <c r="W41" s="15" t="n">
        <v>0</v>
      </c>
      <c r="X41" s="15" t="n">
        <v>0</v>
      </c>
    </row>
    <row r="42" s="16" customFormat="true" ht="43.5" hidden="false" customHeight="true" outlineLevel="0" collapsed="false">
      <c r="A42" s="12" t="s">
        <v>190</v>
      </c>
      <c r="B42" s="12" t="s">
        <v>165</v>
      </c>
      <c r="C42" s="13" t="s">
        <v>191</v>
      </c>
      <c r="D42" s="13" t="s">
        <v>192</v>
      </c>
      <c r="E42" s="13" t="s">
        <v>193</v>
      </c>
      <c r="F42" s="13" t="s">
        <v>194</v>
      </c>
      <c r="G42" s="18" t="s">
        <v>195</v>
      </c>
      <c r="H42" s="13" t="s">
        <v>33</v>
      </c>
      <c r="I42" s="13" t="s">
        <v>196</v>
      </c>
      <c r="J42" s="14" t="n">
        <v>804</v>
      </c>
      <c r="K42" s="14" t="n">
        <f aca="false">J42-L42</f>
        <v>0</v>
      </c>
      <c r="L42" s="14" t="n">
        <f aca="false">M42+N42+O42+P42+Q42+R42+S42+T42+U42+V42+W42+X42</f>
        <v>804</v>
      </c>
      <c r="M42" s="14" t="n">
        <v>0</v>
      </c>
      <c r="N42" s="14" t="n">
        <v>0</v>
      </c>
      <c r="O42" s="14" t="n">
        <v>0</v>
      </c>
      <c r="P42" s="14" t="n">
        <v>0</v>
      </c>
      <c r="Q42" s="14" t="n">
        <v>0</v>
      </c>
      <c r="R42" s="14" t="n">
        <v>0</v>
      </c>
      <c r="S42" s="14" t="n">
        <v>804</v>
      </c>
      <c r="T42" s="14" t="n">
        <v>0</v>
      </c>
      <c r="U42" s="15" t="n">
        <v>0</v>
      </c>
      <c r="V42" s="15" t="n">
        <v>0</v>
      </c>
      <c r="W42" s="15" t="n">
        <v>0</v>
      </c>
      <c r="X42" s="15" t="n">
        <v>0</v>
      </c>
    </row>
    <row r="43" s="17" customFormat="true" ht="124.5" hidden="false" customHeight="true" outlineLevel="0" collapsed="false">
      <c r="A43" s="12" t="s">
        <v>197</v>
      </c>
      <c r="B43" s="12" t="s">
        <v>198</v>
      </c>
      <c r="C43" s="13" t="s">
        <v>180</v>
      </c>
      <c r="D43" s="13" t="s">
        <v>199</v>
      </c>
      <c r="E43" s="13" t="s">
        <v>200</v>
      </c>
      <c r="F43" s="13" t="s">
        <v>201</v>
      </c>
      <c r="G43" s="13" t="n">
        <v>79822500</v>
      </c>
      <c r="H43" s="13" t="s">
        <v>33</v>
      </c>
      <c r="I43" s="13" t="s">
        <v>34</v>
      </c>
      <c r="J43" s="14" t="n">
        <v>830</v>
      </c>
      <c r="K43" s="14" t="n">
        <f aca="false">J43-L43</f>
        <v>0</v>
      </c>
      <c r="L43" s="14" t="n">
        <f aca="false">M43+N43+O43+P43+Q43+R43+S43+T43+U43+V43+W43+X43</f>
        <v>830</v>
      </c>
      <c r="M43" s="14" t="n">
        <v>0</v>
      </c>
      <c r="N43" s="14" t="n">
        <v>0</v>
      </c>
      <c r="O43" s="14" t="n">
        <v>0</v>
      </c>
      <c r="P43" s="14" t="n">
        <v>0</v>
      </c>
      <c r="Q43" s="14" t="n">
        <v>830</v>
      </c>
      <c r="R43" s="14" t="n">
        <v>0</v>
      </c>
      <c r="S43" s="14" t="n">
        <v>0</v>
      </c>
      <c r="T43" s="14" t="n">
        <v>0</v>
      </c>
      <c r="U43" s="15" t="n">
        <v>0</v>
      </c>
      <c r="V43" s="15" t="n">
        <v>0</v>
      </c>
      <c r="W43" s="15" t="n">
        <v>0</v>
      </c>
      <c r="X43" s="15" t="n">
        <v>0</v>
      </c>
    </row>
    <row r="44" s="17" customFormat="true" ht="67.5" hidden="false" customHeight="true" outlineLevel="0" collapsed="false">
      <c r="A44" s="12" t="s">
        <v>202</v>
      </c>
      <c r="B44" s="12" t="s">
        <v>198</v>
      </c>
      <c r="C44" s="13" t="s">
        <v>154</v>
      </c>
      <c r="D44" s="12" t="s">
        <v>155</v>
      </c>
      <c r="E44" s="13" t="s">
        <v>203</v>
      </c>
      <c r="F44" s="13" t="s">
        <v>204</v>
      </c>
      <c r="G44" s="13" t="n">
        <v>60120000</v>
      </c>
      <c r="H44" s="13" t="s">
        <v>33</v>
      </c>
      <c r="I44" s="13" t="s">
        <v>34</v>
      </c>
      <c r="J44" s="14" t="n">
        <v>800</v>
      </c>
      <c r="K44" s="14" t="n">
        <f aca="false">J44-L44</f>
        <v>283.27</v>
      </c>
      <c r="L44" s="14" t="n">
        <f aca="false">M44+N44+O44+P44+Q44+R44+S44+T44+U44+V44+W44+X44</f>
        <v>516.73</v>
      </c>
      <c r="M44" s="14" t="n">
        <v>0</v>
      </c>
      <c r="N44" s="14" t="n">
        <v>0</v>
      </c>
      <c r="O44" s="14" t="n">
        <v>0</v>
      </c>
      <c r="P44" s="14" t="n">
        <v>0</v>
      </c>
      <c r="Q44" s="14" t="n">
        <v>44.53</v>
      </c>
      <c r="R44" s="14" t="n">
        <v>336.83</v>
      </c>
      <c r="S44" s="14" t="n">
        <v>0</v>
      </c>
      <c r="T44" s="14" t="n">
        <v>0</v>
      </c>
      <c r="U44" s="14" t="n">
        <v>52.31</v>
      </c>
      <c r="V44" s="15" t="n">
        <v>0</v>
      </c>
      <c r="W44" s="14" t="n">
        <v>58.53</v>
      </c>
      <c r="X44" s="14" t="n">
        <v>24.53</v>
      </c>
    </row>
    <row r="45" s="17" customFormat="true" ht="77.25" hidden="false" customHeight="true" outlineLevel="0" collapsed="false">
      <c r="A45" s="12" t="s">
        <v>205</v>
      </c>
      <c r="B45" s="12" t="s">
        <v>206</v>
      </c>
      <c r="C45" s="13" t="s">
        <v>207</v>
      </c>
      <c r="D45" s="12" t="s">
        <v>208</v>
      </c>
      <c r="E45" s="13" t="s">
        <v>209</v>
      </c>
      <c r="F45" s="13" t="s">
        <v>210</v>
      </c>
      <c r="G45" s="13" t="s">
        <v>211</v>
      </c>
      <c r="H45" s="21" t="s">
        <v>212</v>
      </c>
      <c r="I45" s="13" t="s">
        <v>34</v>
      </c>
      <c r="J45" s="14" t="n">
        <f aca="false">8140-555</f>
        <v>7585</v>
      </c>
      <c r="K45" s="14" t="n">
        <f aca="false">J45+J46-L45-L46</f>
        <v>0</v>
      </c>
      <c r="L45" s="14" t="n">
        <f aca="false">+Q45</f>
        <v>7585</v>
      </c>
      <c r="M45" s="14" t="n">
        <v>0</v>
      </c>
      <c r="N45" s="14" t="n">
        <v>0</v>
      </c>
      <c r="O45" s="14" t="n">
        <v>0</v>
      </c>
      <c r="P45" s="14" t="n">
        <v>0</v>
      </c>
      <c r="Q45" s="14" t="n">
        <v>7585</v>
      </c>
      <c r="R45" s="14" t="n">
        <v>0</v>
      </c>
      <c r="S45" s="14" t="n">
        <v>0</v>
      </c>
      <c r="T45" s="14" t="n">
        <v>0</v>
      </c>
      <c r="U45" s="15" t="n">
        <v>0</v>
      </c>
      <c r="V45" s="15" t="n">
        <v>0</v>
      </c>
      <c r="W45" s="15" t="n">
        <v>0</v>
      </c>
      <c r="X45" s="15" t="n">
        <v>0</v>
      </c>
    </row>
    <row r="46" s="17" customFormat="true" ht="86.25" hidden="false" customHeight="true" outlineLevel="0" collapsed="false">
      <c r="A46" s="12"/>
      <c r="B46" s="12"/>
      <c r="C46" s="13"/>
      <c r="D46" s="12"/>
      <c r="E46" s="13"/>
      <c r="F46" s="13"/>
      <c r="G46" s="13" t="n">
        <v>55300000</v>
      </c>
      <c r="H46" s="21" t="s">
        <v>212</v>
      </c>
      <c r="I46" s="13"/>
      <c r="J46" s="14" t="n">
        <v>5842</v>
      </c>
      <c r="K46" s="14"/>
      <c r="L46" s="14" t="n">
        <f aca="false">+Q46</f>
        <v>5842</v>
      </c>
      <c r="M46" s="14" t="n">
        <v>0</v>
      </c>
      <c r="N46" s="14" t="n">
        <v>0</v>
      </c>
      <c r="O46" s="14" t="n">
        <v>0</v>
      </c>
      <c r="P46" s="14" t="n">
        <v>0</v>
      </c>
      <c r="Q46" s="14" t="n">
        <v>5842</v>
      </c>
      <c r="R46" s="14" t="n">
        <v>0</v>
      </c>
      <c r="S46" s="14" t="n">
        <v>0</v>
      </c>
      <c r="T46" s="14" t="n">
        <v>0</v>
      </c>
      <c r="U46" s="15" t="n">
        <v>0</v>
      </c>
      <c r="V46" s="15" t="n">
        <v>0</v>
      </c>
      <c r="W46" s="15" t="n">
        <v>0</v>
      </c>
      <c r="X46" s="15" t="n">
        <v>0</v>
      </c>
    </row>
    <row r="47" s="17" customFormat="true" ht="195" hidden="false" customHeight="true" outlineLevel="0" collapsed="false">
      <c r="A47" s="12" t="s">
        <v>213</v>
      </c>
      <c r="B47" s="12" t="s">
        <v>206</v>
      </c>
      <c r="C47" s="13" t="s">
        <v>154</v>
      </c>
      <c r="D47" s="12" t="s">
        <v>208</v>
      </c>
      <c r="E47" s="13" t="s">
        <v>209</v>
      </c>
      <c r="F47" s="13" t="s">
        <v>214</v>
      </c>
      <c r="G47" s="13"/>
      <c r="H47" s="13" t="s">
        <v>212</v>
      </c>
      <c r="I47" s="13" t="s">
        <v>215</v>
      </c>
      <c r="J47" s="14" t="n">
        <v>2157</v>
      </c>
      <c r="K47" s="14" t="n">
        <f aca="false">J47-L47</f>
        <v>0</v>
      </c>
      <c r="L47" s="14" t="n">
        <f aca="false">M47+N47+O47+P47+Q47+R47+S47+T47+U47+V47+W47+X47</f>
        <v>2157</v>
      </c>
      <c r="M47" s="14" t="n">
        <v>0</v>
      </c>
      <c r="N47" s="14" t="n">
        <v>0</v>
      </c>
      <c r="O47" s="14" t="n">
        <v>0</v>
      </c>
      <c r="P47" s="14" t="n">
        <v>0</v>
      </c>
      <c r="Q47" s="14" t="n">
        <v>2157</v>
      </c>
      <c r="R47" s="14" t="n">
        <v>0</v>
      </c>
      <c r="S47" s="14" t="n">
        <v>0</v>
      </c>
      <c r="T47" s="14" t="n">
        <v>0</v>
      </c>
      <c r="U47" s="15" t="n">
        <v>0</v>
      </c>
      <c r="V47" s="15" t="n">
        <v>0</v>
      </c>
      <c r="W47" s="15" t="n">
        <v>0</v>
      </c>
      <c r="X47" s="15" t="n">
        <v>0</v>
      </c>
    </row>
    <row r="48" s="17" customFormat="true" ht="33.75" hidden="false" customHeight="true" outlineLevel="0" collapsed="false">
      <c r="A48" s="12" t="s">
        <v>216</v>
      </c>
      <c r="B48" s="12" t="s">
        <v>217</v>
      </c>
      <c r="C48" s="13" t="s">
        <v>207</v>
      </c>
      <c r="D48" s="12" t="s">
        <v>208</v>
      </c>
      <c r="E48" s="13" t="s">
        <v>218</v>
      </c>
      <c r="F48" s="13" t="s">
        <v>219</v>
      </c>
      <c r="G48" s="13" t="n">
        <v>18400000</v>
      </c>
      <c r="H48" s="13" t="s">
        <v>33</v>
      </c>
      <c r="I48" s="13" t="s">
        <v>34</v>
      </c>
      <c r="J48" s="14" t="n">
        <v>25</v>
      </c>
      <c r="K48" s="14" t="n">
        <f aca="false">J48+J49+J50+J51-L48-L49-L50-L51</f>
        <v>0</v>
      </c>
      <c r="L48" s="14" t="n">
        <f aca="false">+Q48+Q49+Q50+Q51</f>
        <v>335.05</v>
      </c>
      <c r="M48" s="14" t="n">
        <v>0</v>
      </c>
      <c r="N48" s="14" t="n">
        <v>0</v>
      </c>
      <c r="O48" s="14" t="n">
        <v>0</v>
      </c>
      <c r="P48" s="14" t="n">
        <v>0</v>
      </c>
      <c r="Q48" s="14" t="n">
        <v>25</v>
      </c>
      <c r="R48" s="14" t="n">
        <v>0</v>
      </c>
      <c r="S48" s="14" t="n">
        <v>0</v>
      </c>
      <c r="T48" s="14" t="n">
        <v>0</v>
      </c>
      <c r="U48" s="15" t="n">
        <v>0</v>
      </c>
      <c r="V48" s="15" t="n">
        <v>0</v>
      </c>
      <c r="W48" s="15" t="n">
        <v>0</v>
      </c>
      <c r="X48" s="15" t="n">
        <v>0</v>
      </c>
    </row>
    <row r="49" s="17" customFormat="true" ht="29.25" hidden="false" customHeight="true" outlineLevel="0" collapsed="false">
      <c r="A49" s="12"/>
      <c r="B49" s="12"/>
      <c r="C49" s="13"/>
      <c r="D49" s="12"/>
      <c r="E49" s="13"/>
      <c r="F49" s="13"/>
      <c r="G49" s="13" t="n">
        <v>19600000</v>
      </c>
      <c r="H49" s="13" t="s">
        <v>33</v>
      </c>
      <c r="I49" s="13"/>
      <c r="J49" s="14" t="n">
        <v>143.1</v>
      </c>
      <c r="K49" s="14"/>
      <c r="L49" s="14"/>
      <c r="M49" s="14" t="n">
        <v>0</v>
      </c>
      <c r="N49" s="14" t="n">
        <v>0</v>
      </c>
      <c r="O49" s="14" t="n">
        <v>0</v>
      </c>
      <c r="P49" s="14" t="n">
        <v>0</v>
      </c>
      <c r="Q49" s="14" t="n">
        <v>143.1</v>
      </c>
      <c r="R49" s="14" t="n">
        <v>0</v>
      </c>
      <c r="S49" s="14" t="n">
        <v>0</v>
      </c>
      <c r="T49" s="14" t="n">
        <v>0</v>
      </c>
      <c r="U49" s="15" t="n">
        <v>0</v>
      </c>
      <c r="V49" s="15" t="n">
        <v>0</v>
      </c>
      <c r="W49" s="15" t="n">
        <v>0</v>
      </c>
      <c r="X49" s="15" t="n">
        <v>0</v>
      </c>
    </row>
    <row r="50" s="17" customFormat="true" ht="33.75" hidden="false" customHeight="true" outlineLevel="0" collapsed="false">
      <c r="A50" s="12"/>
      <c r="B50" s="12"/>
      <c r="C50" s="13"/>
      <c r="D50" s="12"/>
      <c r="E50" s="13"/>
      <c r="F50" s="13"/>
      <c r="G50" s="13" t="n">
        <v>39500000</v>
      </c>
      <c r="H50" s="13" t="s">
        <v>33</v>
      </c>
      <c r="I50" s="13"/>
      <c r="J50" s="14" t="n">
        <v>97.2</v>
      </c>
      <c r="K50" s="14"/>
      <c r="L50" s="14"/>
      <c r="M50" s="14" t="n">
        <v>0</v>
      </c>
      <c r="N50" s="14" t="n">
        <v>0</v>
      </c>
      <c r="O50" s="14" t="n">
        <v>0</v>
      </c>
      <c r="P50" s="14" t="n">
        <v>0</v>
      </c>
      <c r="Q50" s="14" t="n">
        <v>97.2</v>
      </c>
      <c r="R50" s="14" t="n">
        <v>0</v>
      </c>
      <c r="S50" s="14" t="n">
        <v>0</v>
      </c>
      <c r="T50" s="14" t="n">
        <v>0</v>
      </c>
      <c r="U50" s="15" t="n">
        <v>0</v>
      </c>
      <c r="V50" s="15" t="n">
        <v>0</v>
      </c>
      <c r="W50" s="15" t="n">
        <v>0</v>
      </c>
      <c r="X50" s="15" t="n">
        <v>0</v>
      </c>
    </row>
    <row r="51" s="17" customFormat="true" ht="30" hidden="false" customHeight="true" outlineLevel="0" collapsed="false">
      <c r="A51" s="12"/>
      <c r="B51" s="12"/>
      <c r="C51" s="13"/>
      <c r="D51" s="12"/>
      <c r="E51" s="13"/>
      <c r="F51" s="13"/>
      <c r="G51" s="13" t="n">
        <v>39800000</v>
      </c>
      <c r="H51" s="13" t="s">
        <v>33</v>
      </c>
      <c r="I51" s="13"/>
      <c r="J51" s="14" t="n">
        <v>69.75</v>
      </c>
      <c r="K51" s="14"/>
      <c r="L51" s="14"/>
      <c r="M51" s="14" t="n">
        <v>0</v>
      </c>
      <c r="N51" s="14" t="n">
        <v>0</v>
      </c>
      <c r="O51" s="14" t="n">
        <v>0</v>
      </c>
      <c r="P51" s="14" t="n">
        <v>0</v>
      </c>
      <c r="Q51" s="14" t="n">
        <v>69.75</v>
      </c>
      <c r="R51" s="14" t="n">
        <v>0</v>
      </c>
      <c r="S51" s="14" t="n">
        <v>0</v>
      </c>
      <c r="T51" s="14" t="n">
        <v>0</v>
      </c>
      <c r="U51" s="15" t="n">
        <v>0</v>
      </c>
      <c r="V51" s="15" t="n">
        <v>0</v>
      </c>
      <c r="W51" s="15" t="n">
        <v>0</v>
      </c>
      <c r="X51" s="15" t="n">
        <v>0</v>
      </c>
    </row>
    <row r="52" s="17" customFormat="true" ht="61.5" hidden="false" customHeight="true" outlineLevel="0" collapsed="false">
      <c r="A52" s="12" t="s">
        <v>220</v>
      </c>
      <c r="B52" s="12" t="s">
        <v>221</v>
      </c>
      <c r="C52" s="13" t="s">
        <v>154</v>
      </c>
      <c r="D52" s="12" t="s">
        <v>155</v>
      </c>
      <c r="E52" s="13" t="s">
        <v>222</v>
      </c>
      <c r="F52" s="13" t="s">
        <v>223</v>
      </c>
      <c r="G52" s="13" t="s">
        <v>224</v>
      </c>
      <c r="H52" s="13" t="s">
        <v>33</v>
      </c>
      <c r="I52" s="13" t="s">
        <v>34</v>
      </c>
      <c r="J52" s="14" t="n">
        <v>720</v>
      </c>
      <c r="K52" s="14" t="n">
        <f aca="false">J52-L52</f>
        <v>0</v>
      </c>
      <c r="L52" s="14" t="n">
        <f aca="false">M52+N52+O52+P52+Q52+R52+S52+T52+U52+V52+W52+X52</f>
        <v>720</v>
      </c>
      <c r="M52" s="14" t="n">
        <v>0</v>
      </c>
      <c r="N52" s="14" t="n">
        <v>0</v>
      </c>
      <c r="O52" s="14" t="n">
        <v>0</v>
      </c>
      <c r="P52" s="14" t="n">
        <v>0</v>
      </c>
      <c r="Q52" s="14" t="n">
        <v>270</v>
      </c>
      <c r="R52" s="14" t="n">
        <v>0</v>
      </c>
      <c r="S52" s="14" t="n">
        <v>270</v>
      </c>
      <c r="T52" s="14" t="n">
        <v>180</v>
      </c>
      <c r="U52" s="15" t="n">
        <v>0</v>
      </c>
      <c r="V52" s="15" t="n">
        <v>0</v>
      </c>
      <c r="W52" s="15" t="n">
        <v>0</v>
      </c>
      <c r="X52" s="15" t="n">
        <v>0</v>
      </c>
    </row>
    <row r="53" s="17" customFormat="true" ht="300" hidden="false" customHeight="true" outlineLevel="0" collapsed="false">
      <c r="A53" s="12" t="s">
        <v>225</v>
      </c>
      <c r="B53" s="12" t="s">
        <v>226</v>
      </c>
      <c r="C53" s="13" t="s">
        <v>227</v>
      </c>
      <c r="D53" s="12" t="s">
        <v>228</v>
      </c>
      <c r="E53" s="13" t="s">
        <v>229</v>
      </c>
      <c r="F53" s="13" t="s">
        <v>230</v>
      </c>
      <c r="G53" s="13" t="s">
        <v>231</v>
      </c>
      <c r="H53" s="13" t="s">
        <v>212</v>
      </c>
      <c r="I53" s="13" t="s">
        <v>186</v>
      </c>
      <c r="J53" s="14" t="n">
        <v>8730</v>
      </c>
      <c r="K53" s="14" t="n">
        <f aca="false">J53-L53</f>
        <v>0</v>
      </c>
      <c r="L53" s="14" t="n">
        <f aca="false">M53+N53+O53+P53+Q53+R53+S53+T53+U53+V53+W53+X53</f>
        <v>8730</v>
      </c>
      <c r="M53" s="14" t="n">
        <v>0</v>
      </c>
      <c r="N53" s="14" t="n">
        <v>0</v>
      </c>
      <c r="O53" s="14" t="n">
        <v>0</v>
      </c>
      <c r="P53" s="14" t="n">
        <v>0</v>
      </c>
      <c r="Q53" s="14" t="n">
        <v>8730</v>
      </c>
      <c r="R53" s="14" t="n">
        <v>0</v>
      </c>
      <c r="S53" s="14" t="n">
        <v>0</v>
      </c>
      <c r="T53" s="14" t="n">
        <v>0</v>
      </c>
      <c r="U53" s="15" t="n">
        <v>0</v>
      </c>
      <c r="V53" s="15" t="n">
        <v>0</v>
      </c>
      <c r="W53" s="15" t="n">
        <v>0</v>
      </c>
      <c r="X53" s="15" t="n">
        <v>0</v>
      </c>
    </row>
    <row r="54" s="17" customFormat="true" ht="174" hidden="false" customHeight="true" outlineLevel="0" collapsed="false">
      <c r="A54" s="12"/>
      <c r="B54" s="12"/>
      <c r="C54" s="13"/>
      <c r="D54" s="12"/>
      <c r="E54" s="13"/>
      <c r="F54" s="13"/>
      <c r="G54" s="13"/>
      <c r="H54" s="13"/>
      <c r="I54" s="13"/>
      <c r="J54" s="14"/>
      <c r="K54" s="14"/>
      <c r="L54" s="14"/>
      <c r="M54" s="14"/>
      <c r="N54" s="14"/>
      <c r="O54" s="14"/>
      <c r="P54" s="14"/>
      <c r="Q54" s="14"/>
      <c r="R54" s="14"/>
      <c r="S54" s="14"/>
      <c r="T54" s="14"/>
      <c r="U54" s="15"/>
      <c r="V54" s="15"/>
      <c r="W54" s="15"/>
      <c r="X54" s="15"/>
    </row>
    <row r="55" s="17" customFormat="true" ht="300" hidden="false" customHeight="true" outlineLevel="0" collapsed="false">
      <c r="A55" s="12" t="s">
        <v>232</v>
      </c>
      <c r="B55" s="12" t="s">
        <v>233</v>
      </c>
      <c r="C55" s="13" t="s">
        <v>227</v>
      </c>
      <c r="D55" s="12" t="s">
        <v>228</v>
      </c>
      <c r="E55" s="13" t="s">
        <v>234</v>
      </c>
      <c r="F55" s="13" t="s">
        <v>235</v>
      </c>
      <c r="G55" s="13" t="s">
        <v>236</v>
      </c>
      <c r="H55" s="13" t="s">
        <v>212</v>
      </c>
      <c r="I55" s="13" t="s">
        <v>186</v>
      </c>
      <c r="J55" s="14" t="n">
        <v>1260</v>
      </c>
      <c r="K55" s="14" t="n">
        <f aca="false">J55-L55</f>
        <v>0</v>
      </c>
      <c r="L55" s="14" t="n">
        <f aca="false">M55+N55+O55+P55+Q55+R55+S55+T55+U55+V55+W55+X55</f>
        <v>1260</v>
      </c>
      <c r="M55" s="14" t="n">
        <v>0</v>
      </c>
      <c r="N55" s="14" t="n">
        <v>0</v>
      </c>
      <c r="O55" s="14" t="n">
        <v>0</v>
      </c>
      <c r="P55" s="14" t="n">
        <v>0</v>
      </c>
      <c r="Q55" s="14" t="n">
        <v>1260</v>
      </c>
      <c r="R55" s="14" t="n">
        <v>0</v>
      </c>
      <c r="S55" s="14" t="n">
        <v>0</v>
      </c>
      <c r="T55" s="14" t="n">
        <v>0</v>
      </c>
      <c r="U55" s="15" t="n">
        <v>0</v>
      </c>
      <c r="V55" s="15" t="n">
        <v>0</v>
      </c>
      <c r="W55" s="15" t="n">
        <v>0</v>
      </c>
      <c r="X55" s="15" t="n">
        <v>0</v>
      </c>
    </row>
    <row r="56" s="17" customFormat="true" ht="103.5" hidden="false" customHeight="true" outlineLevel="0" collapsed="false">
      <c r="A56" s="12"/>
      <c r="B56" s="12"/>
      <c r="C56" s="13"/>
      <c r="D56" s="12"/>
      <c r="E56" s="13"/>
      <c r="F56" s="13"/>
      <c r="G56" s="13"/>
      <c r="H56" s="13"/>
      <c r="I56" s="13"/>
      <c r="J56" s="14"/>
      <c r="K56" s="14"/>
      <c r="L56" s="14"/>
      <c r="M56" s="14"/>
      <c r="N56" s="14"/>
      <c r="O56" s="14"/>
      <c r="P56" s="14"/>
      <c r="Q56" s="14"/>
      <c r="R56" s="14"/>
      <c r="S56" s="14"/>
      <c r="T56" s="14"/>
      <c r="U56" s="15"/>
      <c r="V56" s="15"/>
      <c r="W56" s="15"/>
      <c r="X56" s="15"/>
    </row>
    <row r="57" s="17" customFormat="true" ht="227.25" hidden="false" customHeight="true" outlineLevel="0" collapsed="false">
      <c r="A57" s="12" t="s">
        <v>237</v>
      </c>
      <c r="B57" s="12" t="s">
        <v>233</v>
      </c>
      <c r="C57" s="13" t="s">
        <v>227</v>
      </c>
      <c r="D57" s="12" t="s">
        <v>228</v>
      </c>
      <c r="E57" s="13" t="s">
        <v>229</v>
      </c>
      <c r="F57" s="13" t="s">
        <v>238</v>
      </c>
      <c r="G57" s="13" t="n">
        <v>60100000</v>
      </c>
      <c r="H57" s="13" t="s">
        <v>212</v>
      </c>
      <c r="I57" s="13" t="s">
        <v>186</v>
      </c>
      <c r="J57" s="14" t="n">
        <v>212</v>
      </c>
      <c r="K57" s="14" t="n">
        <f aca="false">J57-L57</f>
        <v>0</v>
      </c>
      <c r="L57" s="14" t="n">
        <f aca="false">M57+N57+O57+P57+Q57+R57+S57+T57+U57+V57+W57+X57</f>
        <v>212</v>
      </c>
      <c r="M57" s="14" t="n">
        <v>0</v>
      </c>
      <c r="N57" s="14" t="n">
        <v>0</v>
      </c>
      <c r="O57" s="14" t="n">
        <v>0</v>
      </c>
      <c r="P57" s="14" t="n">
        <v>0</v>
      </c>
      <c r="Q57" s="14" t="n">
        <v>212</v>
      </c>
      <c r="R57" s="14" t="n">
        <v>0</v>
      </c>
      <c r="S57" s="14" t="n">
        <v>0</v>
      </c>
      <c r="T57" s="14" t="n">
        <v>0</v>
      </c>
      <c r="U57" s="15" t="n">
        <v>0</v>
      </c>
      <c r="V57" s="15" t="n">
        <v>0</v>
      </c>
      <c r="W57" s="15" t="n">
        <v>0</v>
      </c>
      <c r="X57" s="15" t="n">
        <v>0</v>
      </c>
    </row>
    <row r="58" s="17" customFormat="true" ht="8.25" hidden="false" customHeight="true" outlineLevel="0" collapsed="false">
      <c r="A58" s="12"/>
      <c r="B58" s="12"/>
      <c r="C58" s="13"/>
      <c r="D58" s="12"/>
      <c r="E58" s="13"/>
      <c r="F58" s="13"/>
      <c r="G58" s="13"/>
      <c r="H58" s="13"/>
      <c r="I58" s="13"/>
      <c r="J58" s="14"/>
      <c r="K58" s="14"/>
      <c r="L58" s="14"/>
      <c r="M58" s="14"/>
      <c r="N58" s="14"/>
      <c r="O58" s="14"/>
      <c r="P58" s="14"/>
      <c r="Q58" s="14"/>
      <c r="R58" s="14"/>
      <c r="S58" s="14"/>
      <c r="T58" s="14"/>
      <c r="U58" s="15"/>
      <c r="V58" s="15"/>
      <c r="W58" s="15"/>
      <c r="X58" s="15"/>
    </row>
    <row r="59" s="17" customFormat="true" ht="68.25" hidden="false" customHeight="true" outlineLevel="0" collapsed="false">
      <c r="A59" s="12" t="s">
        <v>239</v>
      </c>
      <c r="B59" s="12" t="s">
        <v>240</v>
      </c>
      <c r="C59" s="13" t="s">
        <v>241</v>
      </c>
      <c r="D59" s="12" t="s">
        <v>199</v>
      </c>
      <c r="E59" s="13" t="s">
        <v>242</v>
      </c>
      <c r="F59" s="13" t="s">
        <v>243</v>
      </c>
      <c r="G59" s="13" t="n">
        <v>31524120</v>
      </c>
      <c r="H59" s="13" t="s">
        <v>33</v>
      </c>
      <c r="I59" s="13" t="s">
        <v>34</v>
      </c>
      <c r="J59" s="14" t="n">
        <v>300</v>
      </c>
      <c r="K59" s="14" t="n">
        <f aca="false">J59-L59</f>
        <v>0</v>
      </c>
      <c r="L59" s="14" t="n">
        <f aca="false">M59+N59+O59+P59+Q59+R59+S59+T59+U59+V59+W59+X59</f>
        <v>300</v>
      </c>
      <c r="M59" s="14" t="n">
        <v>0</v>
      </c>
      <c r="N59" s="14" t="n">
        <v>0</v>
      </c>
      <c r="O59" s="14" t="n">
        <v>0</v>
      </c>
      <c r="P59" s="14" t="n">
        <v>0</v>
      </c>
      <c r="Q59" s="14" t="n">
        <v>300</v>
      </c>
      <c r="R59" s="14" t="n">
        <v>0</v>
      </c>
      <c r="S59" s="14" t="n">
        <v>0</v>
      </c>
      <c r="T59" s="14" t="n">
        <v>0</v>
      </c>
      <c r="U59" s="15" t="n">
        <v>0</v>
      </c>
      <c r="V59" s="15" t="n">
        <v>0</v>
      </c>
      <c r="W59" s="15" t="n">
        <v>0</v>
      </c>
      <c r="X59" s="15" t="n">
        <v>0</v>
      </c>
    </row>
    <row r="60" s="17" customFormat="true" ht="65.25" hidden="false" customHeight="true" outlineLevel="0" collapsed="false">
      <c r="A60" s="12" t="s">
        <v>244</v>
      </c>
      <c r="B60" s="12" t="s">
        <v>240</v>
      </c>
      <c r="C60" s="13" t="s">
        <v>241</v>
      </c>
      <c r="D60" s="12" t="s">
        <v>245</v>
      </c>
      <c r="E60" s="13" t="s">
        <v>246</v>
      </c>
      <c r="F60" s="13" t="s">
        <v>247</v>
      </c>
      <c r="G60" s="13" t="n">
        <v>31531000</v>
      </c>
      <c r="H60" s="13" t="s">
        <v>33</v>
      </c>
      <c r="I60" s="13" t="s">
        <v>34</v>
      </c>
      <c r="J60" s="14" t="n">
        <v>600</v>
      </c>
      <c r="K60" s="14" t="n">
        <f aca="false">J60-L60</f>
        <v>0</v>
      </c>
      <c r="L60" s="14" t="n">
        <f aca="false">M60+N60+O60+P60+Q60+R60+S60+T60+U60+V60+W60+X60</f>
        <v>600</v>
      </c>
      <c r="M60" s="14" t="n">
        <v>0</v>
      </c>
      <c r="N60" s="14" t="n">
        <v>0</v>
      </c>
      <c r="O60" s="14" t="n">
        <v>0</v>
      </c>
      <c r="P60" s="14" t="n">
        <v>0</v>
      </c>
      <c r="Q60" s="14" t="n">
        <v>600</v>
      </c>
      <c r="R60" s="14" t="n">
        <v>0</v>
      </c>
      <c r="S60" s="14" t="n">
        <v>0</v>
      </c>
      <c r="T60" s="14" t="n">
        <v>0</v>
      </c>
      <c r="U60" s="15" t="n">
        <v>0</v>
      </c>
      <c r="V60" s="15" t="n">
        <v>0</v>
      </c>
      <c r="W60" s="15" t="n">
        <v>0</v>
      </c>
      <c r="X60" s="15" t="n">
        <v>0</v>
      </c>
    </row>
    <row r="61" s="17" customFormat="true" ht="196.5" hidden="false" customHeight="true" outlineLevel="0" collapsed="false">
      <c r="A61" s="12" t="s">
        <v>248</v>
      </c>
      <c r="B61" s="12" t="s">
        <v>249</v>
      </c>
      <c r="C61" s="13" t="s">
        <v>250</v>
      </c>
      <c r="D61" s="12" t="s">
        <v>251</v>
      </c>
      <c r="E61" s="13" t="s">
        <v>252</v>
      </c>
      <c r="F61" s="13" t="s">
        <v>253</v>
      </c>
      <c r="G61" s="13" t="n">
        <v>60100000</v>
      </c>
      <c r="H61" s="13" t="s">
        <v>212</v>
      </c>
      <c r="I61" s="13" t="s">
        <v>186</v>
      </c>
      <c r="J61" s="14" t="n">
        <v>280</v>
      </c>
      <c r="K61" s="14" t="n">
        <f aca="false">J61-L61</f>
        <v>0</v>
      </c>
      <c r="L61" s="14" t="n">
        <f aca="false">M61+N61+O61+P61+Q61+R61+S61+T61+U61+V61+W61+X61</f>
        <v>280</v>
      </c>
      <c r="M61" s="14" t="n">
        <v>0</v>
      </c>
      <c r="N61" s="14" t="n">
        <v>0</v>
      </c>
      <c r="O61" s="14" t="n">
        <v>0</v>
      </c>
      <c r="P61" s="14" t="n">
        <v>0</v>
      </c>
      <c r="Q61" s="14" t="n">
        <v>0</v>
      </c>
      <c r="R61" s="14" t="n">
        <v>280</v>
      </c>
      <c r="S61" s="14" t="n">
        <v>0</v>
      </c>
      <c r="T61" s="14" t="n">
        <v>0</v>
      </c>
      <c r="U61" s="15" t="n">
        <v>0</v>
      </c>
      <c r="V61" s="15" t="n">
        <v>0</v>
      </c>
      <c r="W61" s="15" t="n">
        <v>0</v>
      </c>
      <c r="X61" s="15" t="n">
        <v>0</v>
      </c>
    </row>
    <row r="62" s="17" customFormat="true" ht="77.25" hidden="true" customHeight="true" outlineLevel="0" collapsed="false">
      <c r="A62" s="12"/>
      <c r="B62" s="12"/>
      <c r="C62" s="13"/>
      <c r="D62" s="12"/>
      <c r="E62" s="13"/>
      <c r="F62" s="13"/>
      <c r="G62" s="13"/>
      <c r="H62" s="13"/>
      <c r="I62" s="13"/>
      <c r="J62" s="14"/>
      <c r="K62" s="14"/>
      <c r="L62" s="14"/>
      <c r="M62" s="14"/>
      <c r="N62" s="14"/>
      <c r="O62" s="14"/>
      <c r="P62" s="14"/>
      <c r="Q62" s="14"/>
      <c r="R62" s="14"/>
      <c r="S62" s="14"/>
      <c r="T62" s="14"/>
      <c r="U62" s="15"/>
      <c r="V62" s="15"/>
      <c r="W62" s="15"/>
      <c r="X62" s="15"/>
    </row>
    <row r="63" s="17" customFormat="true" ht="138.75" hidden="false" customHeight="true" outlineLevel="0" collapsed="false">
      <c r="A63" s="12" t="s">
        <v>254</v>
      </c>
      <c r="B63" s="12" t="s">
        <v>249</v>
      </c>
      <c r="C63" s="13" t="s">
        <v>250</v>
      </c>
      <c r="D63" s="12" t="s">
        <v>251</v>
      </c>
      <c r="E63" s="13" t="s">
        <v>255</v>
      </c>
      <c r="F63" s="13" t="s">
        <v>256</v>
      </c>
      <c r="G63" s="13" t="s">
        <v>257</v>
      </c>
      <c r="H63" s="21" t="s">
        <v>212</v>
      </c>
      <c r="I63" s="13" t="s">
        <v>186</v>
      </c>
      <c r="J63" s="14" t="n">
        <v>1020</v>
      </c>
      <c r="K63" s="14" t="n">
        <f aca="false">J63+J64-L63-L64</f>
        <v>0</v>
      </c>
      <c r="L63" s="14" t="n">
        <f aca="false">M63+N63+O63+P63+Q63+R63+S63+T63+U63+V63+W63+X63</f>
        <v>1020</v>
      </c>
      <c r="M63" s="14" t="n">
        <v>0</v>
      </c>
      <c r="N63" s="14" t="n">
        <v>0</v>
      </c>
      <c r="O63" s="14" t="n">
        <v>0</v>
      </c>
      <c r="P63" s="14" t="n">
        <v>0</v>
      </c>
      <c r="Q63" s="14" t="n">
        <v>0</v>
      </c>
      <c r="R63" s="14" t="n">
        <v>1020</v>
      </c>
      <c r="S63" s="14" t="n">
        <v>0</v>
      </c>
      <c r="T63" s="14" t="n">
        <v>0</v>
      </c>
      <c r="U63" s="15" t="n">
        <v>0</v>
      </c>
      <c r="V63" s="15" t="n">
        <v>0</v>
      </c>
      <c r="W63" s="15" t="n">
        <v>0</v>
      </c>
      <c r="X63" s="15" t="n">
        <v>0</v>
      </c>
    </row>
    <row r="64" s="17" customFormat="true" ht="300" hidden="false" customHeight="true" outlineLevel="0" collapsed="false">
      <c r="A64" s="12"/>
      <c r="B64" s="12"/>
      <c r="C64" s="13"/>
      <c r="D64" s="12"/>
      <c r="E64" s="13"/>
      <c r="F64" s="13"/>
      <c r="G64" s="13" t="n">
        <v>55300000</v>
      </c>
      <c r="H64" s="21" t="s">
        <v>212</v>
      </c>
      <c r="I64" s="13"/>
      <c r="J64" s="14" t="n">
        <v>3003</v>
      </c>
      <c r="K64" s="14"/>
      <c r="L64" s="14" t="n">
        <f aca="false">M64+N64+O64+P64+Q64+R64+S64+T64+U64+V64+W64+X64</f>
        <v>3003</v>
      </c>
      <c r="M64" s="14" t="n">
        <v>0</v>
      </c>
      <c r="N64" s="14" t="n">
        <v>0</v>
      </c>
      <c r="O64" s="14" t="n">
        <v>0</v>
      </c>
      <c r="P64" s="14" t="n">
        <v>0</v>
      </c>
      <c r="Q64" s="14" t="n">
        <v>0</v>
      </c>
      <c r="R64" s="14" t="n">
        <v>3003</v>
      </c>
      <c r="S64" s="14" t="n">
        <v>0</v>
      </c>
      <c r="T64" s="14" t="n">
        <v>0</v>
      </c>
      <c r="U64" s="15" t="n">
        <v>0</v>
      </c>
      <c r="V64" s="15" t="n">
        <v>0</v>
      </c>
      <c r="W64" s="15" t="n">
        <v>0</v>
      </c>
      <c r="X64" s="15" t="n">
        <v>0</v>
      </c>
    </row>
    <row r="65" s="17" customFormat="true" ht="215.25" hidden="false" customHeight="true" outlineLevel="0" collapsed="false">
      <c r="A65" s="12" t="s">
        <v>258</v>
      </c>
      <c r="B65" s="12" t="s">
        <v>249</v>
      </c>
      <c r="C65" s="13" t="s">
        <v>250</v>
      </c>
      <c r="D65" s="12" t="s">
        <v>259</v>
      </c>
      <c r="E65" s="13" t="s">
        <v>255</v>
      </c>
      <c r="F65" s="13" t="s">
        <v>260</v>
      </c>
      <c r="G65" s="13"/>
      <c r="H65" s="13" t="s">
        <v>212</v>
      </c>
      <c r="I65" s="13" t="s">
        <v>215</v>
      </c>
      <c r="J65" s="14" t="n">
        <v>1720</v>
      </c>
      <c r="K65" s="14" t="n">
        <f aca="false">J65-L65</f>
        <v>0</v>
      </c>
      <c r="L65" s="14" t="n">
        <f aca="false">M65+N65+O65+P65+Q65+R65+S65+T65+U65+V65+W65+X65</f>
        <v>1720</v>
      </c>
      <c r="M65" s="14" t="n">
        <v>0</v>
      </c>
      <c r="N65" s="14" t="n">
        <v>0</v>
      </c>
      <c r="O65" s="14" t="n">
        <v>0</v>
      </c>
      <c r="P65" s="14" t="n">
        <v>0</v>
      </c>
      <c r="Q65" s="14" t="n">
        <v>0</v>
      </c>
      <c r="R65" s="14" t="n">
        <v>1720</v>
      </c>
      <c r="S65" s="14" t="n">
        <v>0</v>
      </c>
      <c r="T65" s="14" t="n">
        <v>0</v>
      </c>
      <c r="U65" s="15" t="n">
        <v>0</v>
      </c>
      <c r="V65" s="15" t="n">
        <v>0</v>
      </c>
      <c r="W65" s="15" t="n">
        <v>0</v>
      </c>
      <c r="X65" s="15" t="n">
        <v>0</v>
      </c>
    </row>
    <row r="66" s="17" customFormat="true" ht="43.5" hidden="false" customHeight="true" outlineLevel="0" collapsed="false">
      <c r="A66" s="12" t="s">
        <v>261</v>
      </c>
      <c r="B66" s="12" t="s">
        <v>250</v>
      </c>
      <c r="C66" s="13" t="s">
        <v>262</v>
      </c>
      <c r="D66" s="13" t="s">
        <v>263</v>
      </c>
      <c r="E66" s="13" t="s">
        <v>110</v>
      </c>
      <c r="F66" s="13" t="s">
        <v>111</v>
      </c>
      <c r="G66" s="13" t="n">
        <v>64100000</v>
      </c>
      <c r="H66" s="13" t="s">
        <v>33</v>
      </c>
      <c r="I66" s="13" t="s">
        <v>112</v>
      </c>
      <c r="J66" s="14" t="n">
        <v>18759</v>
      </c>
      <c r="K66" s="14" t="n">
        <f aca="false">J66-L66</f>
        <v>13091.25</v>
      </c>
      <c r="L66" s="14" t="n">
        <f aca="false">M66+N66+O66+P66+Q66+R66+S66+T66+U66+V66+W66+X66</f>
        <v>5667.75</v>
      </c>
      <c r="M66" s="14" t="n">
        <v>0</v>
      </c>
      <c r="N66" s="14" t="n">
        <v>0</v>
      </c>
      <c r="O66" s="14" t="n">
        <v>0</v>
      </c>
      <c r="P66" s="14" t="n">
        <v>0</v>
      </c>
      <c r="Q66" s="14" t="n">
        <v>0</v>
      </c>
      <c r="R66" s="14" t="n">
        <v>0</v>
      </c>
      <c r="S66" s="14" t="n">
        <v>0</v>
      </c>
      <c r="T66" s="14" t="n">
        <v>2283.25</v>
      </c>
      <c r="U66" s="14" t="n">
        <v>2378.25</v>
      </c>
      <c r="V66" s="14" t="n">
        <f aca="false">15.75+730</f>
        <v>745.75</v>
      </c>
      <c r="W66" s="14" t="n">
        <v>260.5</v>
      </c>
      <c r="X66" s="15" t="n">
        <v>0</v>
      </c>
    </row>
    <row r="67" s="17" customFormat="true" ht="144.75" hidden="false" customHeight="true" outlineLevel="0" collapsed="false">
      <c r="A67" s="12" t="s">
        <v>264</v>
      </c>
      <c r="B67" s="12" t="s">
        <v>168</v>
      </c>
      <c r="C67" s="13" t="s">
        <v>265</v>
      </c>
      <c r="D67" s="12" t="s">
        <v>266</v>
      </c>
      <c r="E67" s="13" t="s">
        <v>267</v>
      </c>
      <c r="F67" s="13" t="s">
        <v>268</v>
      </c>
      <c r="G67" s="13" t="s">
        <v>257</v>
      </c>
      <c r="H67" s="21" t="s">
        <v>212</v>
      </c>
      <c r="I67" s="13" t="s">
        <v>186</v>
      </c>
      <c r="J67" s="14" t="n">
        <f aca="false">1080+180</f>
        <v>1260</v>
      </c>
      <c r="K67" s="14" t="n">
        <f aca="false">J67+J68-L67-L68</f>
        <v>0</v>
      </c>
      <c r="L67" s="14" t="n">
        <f aca="false">M67+N67+O67+P67+Q67+R67+S67+T67+U67+V67+W67+X67</f>
        <v>1260</v>
      </c>
      <c r="M67" s="14" t="n">
        <v>0</v>
      </c>
      <c r="N67" s="14" t="n">
        <v>0</v>
      </c>
      <c r="O67" s="14" t="n">
        <v>0</v>
      </c>
      <c r="P67" s="14" t="n">
        <v>0</v>
      </c>
      <c r="Q67" s="14" t="n">
        <v>0</v>
      </c>
      <c r="R67" s="14" t="n">
        <f aca="false">1080+180</f>
        <v>1260</v>
      </c>
      <c r="S67" s="14" t="n">
        <v>0</v>
      </c>
      <c r="T67" s="14" t="n">
        <v>0</v>
      </c>
      <c r="U67" s="15" t="n">
        <v>0</v>
      </c>
      <c r="V67" s="15" t="n">
        <v>0</v>
      </c>
      <c r="W67" s="15" t="n">
        <v>0</v>
      </c>
      <c r="X67" s="15" t="n">
        <v>0</v>
      </c>
    </row>
    <row r="68" s="17" customFormat="true" ht="300" hidden="false" customHeight="true" outlineLevel="0" collapsed="false">
      <c r="A68" s="12"/>
      <c r="B68" s="12"/>
      <c r="C68" s="13"/>
      <c r="D68" s="12"/>
      <c r="E68" s="13"/>
      <c r="F68" s="13"/>
      <c r="G68" s="13" t="n">
        <v>55300000</v>
      </c>
      <c r="H68" s="21" t="s">
        <v>212</v>
      </c>
      <c r="I68" s="13"/>
      <c r="J68" s="14" t="n">
        <f aca="false">5819+2388</f>
        <v>8207</v>
      </c>
      <c r="K68" s="14"/>
      <c r="L68" s="14" t="n">
        <f aca="false">M68+N68+O68+P68+Q68+R68+S68+T68+U68+V68+W68+X68</f>
        <v>8207</v>
      </c>
      <c r="M68" s="14" t="n">
        <v>0</v>
      </c>
      <c r="N68" s="14" t="n">
        <v>0</v>
      </c>
      <c r="O68" s="14" t="n">
        <v>0</v>
      </c>
      <c r="P68" s="14" t="n">
        <v>0</v>
      </c>
      <c r="Q68" s="14" t="n">
        <v>0</v>
      </c>
      <c r="R68" s="14" t="n">
        <f aca="false">5819+2388</f>
        <v>8207</v>
      </c>
      <c r="S68" s="14" t="n">
        <v>0</v>
      </c>
      <c r="T68" s="14" t="n">
        <v>0</v>
      </c>
      <c r="U68" s="15" t="n">
        <v>0</v>
      </c>
      <c r="V68" s="15" t="n">
        <v>0</v>
      </c>
      <c r="W68" s="15" t="n">
        <v>0</v>
      </c>
      <c r="X68" s="15" t="n">
        <v>0</v>
      </c>
    </row>
    <row r="69" s="17" customFormat="true" ht="388.5" hidden="false" customHeight="true" outlineLevel="0" collapsed="false">
      <c r="A69" s="12" t="s">
        <v>269</v>
      </c>
      <c r="B69" s="12" t="s">
        <v>168</v>
      </c>
      <c r="C69" s="13" t="s">
        <v>265</v>
      </c>
      <c r="D69" s="12" t="s">
        <v>266</v>
      </c>
      <c r="E69" s="13" t="s">
        <v>270</v>
      </c>
      <c r="F69" s="13" t="s">
        <v>271</v>
      </c>
      <c r="G69" s="13"/>
      <c r="H69" s="13" t="s">
        <v>212</v>
      </c>
      <c r="I69" s="13" t="s">
        <v>215</v>
      </c>
      <c r="J69" s="14" t="n">
        <v>2700</v>
      </c>
      <c r="K69" s="14" t="n">
        <f aca="false">J69-L69</f>
        <v>0</v>
      </c>
      <c r="L69" s="14" t="n">
        <f aca="false">M69+N69+O69+P69+Q69+R69+S69+T69+U69+V69+W69+X69</f>
        <v>2700</v>
      </c>
      <c r="M69" s="14" t="n">
        <v>0</v>
      </c>
      <c r="N69" s="14" t="n">
        <v>0</v>
      </c>
      <c r="O69" s="14" t="n">
        <v>0</v>
      </c>
      <c r="P69" s="14" t="n">
        <v>0</v>
      </c>
      <c r="Q69" s="14" t="n">
        <v>0</v>
      </c>
      <c r="R69" s="14" t="n">
        <v>2700</v>
      </c>
      <c r="S69" s="14" t="n">
        <v>0</v>
      </c>
      <c r="T69" s="14" t="n">
        <v>0</v>
      </c>
      <c r="U69" s="15" t="n">
        <v>0</v>
      </c>
      <c r="V69" s="15" t="n">
        <v>0</v>
      </c>
      <c r="W69" s="15" t="n">
        <v>0</v>
      </c>
      <c r="X69" s="15" t="n">
        <v>0</v>
      </c>
    </row>
    <row r="70" s="17" customFormat="true" ht="48.75" hidden="false" customHeight="true" outlineLevel="0" collapsed="false">
      <c r="A70" s="12" t="s">
        <v>272</v>
      </c>
      <c r="B70" s="12" t="s">
        <v>168</v>
      </c>
      <c r="C70" s="13" t="s">
        <v>273</v>
      </c>
      <c r="D70" s="12" t="s">
        <v>251</v>
      </c>
      <c r="E70" s="13" t="s">
        <v>274</v>
      </c>
      <c r="F70" s="13" t="s">
        <v>275</v>
      </c>
      <c r="G70" s="13" t="n">
        <v>39222120</v>
      </c>
      <c r="H70" s="13" t="s">
        <v>33</v>
      </c>
      <c r="I70" s="13" t="s">
        <v>34</v>
      </c>
      <c r="J70" s="14" t="n">
        <v>400</v>
      </c>
      <c r="K70" s="14" t="n">
        <f aca="false">J70-L70</f>
        <v>0</v>
      </c>
      <c r="L70" s="14" t="n">
        <f aca="false">M70+N70+O70+P70+Q70+R70+S70+T70+U70+V70+W70+X70</f>
        <v>400</v>
      </c>
      <c r="M70" s="14" t="n">
        <v>0</v>
      </c>
      <c r="N70" s="14" t="n">
        <v>0</v>
      </c>
      <c r="O70" s="14" t="n">
        <v>0</v>
      </c>
      <c r="P70" s="14" t="n">
        <v>0</v>
      </c>
      <c r="Q70" s="14" t="n">
        <v>0</v>
      </c>
      <c r="R70" s="14" t="n">
        <v>400</v>
      </c>
      <c r="S70" s="14" t="n">
        <v>0</v>
      </c>
      <c r="T70" s="14" t="n">
        <v>0</v>
      </c>
      <c r="U70" s="15" t="n">
        <v>0</v>
      </c>
      <c r="V70" s="15" t="n">
        <v>0</v>
      </c>
      <c r="W70" s="15" t="n">
        <v>0</v>
      </c>
      <c r="X70" s="15" t="n">
        <v>0</v>
      </c>
    </row>
    <row r="71" s="17" customFormat="true" ht="93.75" hidden="false" customHeight="true" outlineLevel="0" collapsed="false">
      <c r="A71" s="12" t="s">
        <v>276</v>
      </c>
      <c r="B71" s="12" t="s">
        <v>277</v>
      </c>
      <c r="C71" s="13" t="s">
        <v>265</v>
      </c>
      <c r="D71" s="12" t="s">
        <v>266</v>
      </c>
      <c r="E71" s="13" t="s">
        <v>252</v>
      </c>
      <c r="F71" s="13" t="s">
        <v>278</v>
      </c>
      <c r="G71" s="13" t="n">
        <v>60100000</v>
      </c>
      <c r="H71" s="13" t="s">
        <v>212</v>
      </c>
      <c r="I71" s="13" t="s">
        <v>186</v>
      </c>
      <c r="J71" s="14" t="n">
        <v>450</v>
      </c>
      <c r="K71" s="14" t="n">
        <f aca="false">J71-L71</f>
        <v>0</v>
      </c>
      <c r="L71" s="14" t="n">
        <f aca="false">M71+N71+O71+P71+Q71+R71+S71+T71+U71+V71+W71+X71</f>
        <v>450</v>
      </c>
      <c r="M71" s="14" t="n">
        <v>0</v>
      </c>
      <c r="N71" s="14" t="n">
        <v>0</v>
      </c>
      <c r="O71" s="14" t="n">
        <v>0</v>
      </c>
      <c r="P71" s="14" t="n">
        <v>0</v>
      </c>
      <c r="Q71" s="14" t="n">
        <v>0</v>
      </c>
      <c r="R71" s="14" t="n">
        <v>450</v>
      </c>
      <c r="S71" s="14" t="n">
        <v>0</v>
      </c>
      <c r="T71" s="14" t="n">
        <v>0</v>
      </c>
      <c r="U71" s="15" t="n">
        <v>0</v>
      </c>
      <c r="V71" s="15" t="n">
        <v>0</v>
      </c>
      <c r="W71" s="15" t="n">
        <v>0</v>
      </c>
      <c r="X71" s="15" t="n">
        <v>0</v>
      </c>
    </row>
    <row r="72" s="17" customFormat="true" ht="100.5" hidden="false" customHeight="true" outlineLevel="0" collapsed="false">
      <c r="A72" s="12"/>
      <c r="B72" s="12"/>
      <c r="C72" s="13"/>
      <c r="D72" s="12"/>
      <c r="E72" s="13"/>
      <c r="F72" s="13"/>
      <c r="G72" s="13"/>
      <c r="H72" s="13"/>
      <c r="I72" s="13"/>
      <c r="J72" s="14"/>
      <c r="K72" s="14"/>
      <c r="L72" s="14"/>
      <c r="M72" s="14"/>
      <c r="N72" s="14"/>
      <c r="O72" s="14"/>
      <c r="P72" s="14"/>
      <c r="Q72" s="14"/>
      <c r="R72" s="14"/>
      <c r="S72" s="14"/>
      <c r="T72" s="14"/>
      <c r="U72" s="15"/>
      <c r="V72" s="15"/>
      <c r="W72" s="15"/>
      <c r="X72" s="15"/>
    </row>
    <row r="73" s="17" customFormat="true" ht="60" hidden="false" customHeight="true" outlineLevel="0" collapsed="false">
      <c r="A73" s="12" t="s">
        <v>279</v>
      </c>
      <c r="B73" s="12" t="s">
        <v>277</v>
      </c>
      <c r="C73" s="13" t="s">
        <v>273</v>
      </c>
      <c r="D73" s="12" t="s">
        <v>251</v>
      </c>
      <c r="E73" s="13" t="s">
        <v>280</v>
      </c>
      <c r="F73" s="13" t="s">
        <v>281</v>
      </c>
      <c r="G73" s="13" t="n">
        <v>55300000</v>
      </c>
      <c r="H73" s="13" t="s">
        <v>212</v>
      </c>
      <c r="I73" s="13" t="s">
        <v>186</v>
      </c>
      <c r="J73" s="14" t="n">
        <v>8500</v>
      </c>
      <c r="K73" s="14" t="n">
        <f aca="false">J73+J74-L73-L74</f>
        <v>0</v>
      </c>
      <c r="L73" s="14" t="n">
        <f aca="false">M73+N73+O73+P73+Q73+R73+S73+T73+U73+V73+W73+X73</f>
        <v>8500</v>
      </c>
      <c r="M73" s="20" t="n">
        <v>0</v>
      </c>
      <c r="N73" s="20" t="n">
        <v>0</v>
      </c>
      <c r="O73" s="20" t="n">
        <v>0</v>
      </c>
      <c r="P73" s="20" t="n">
        <v>0</v>
      </c>
      <c r="Q73" s="20" t="n">
        <v>0</v>
      </c>
      <c r="R73" s="20" t="n">
        <v>8500</v>
      </c>
      <c r="S73" s="20" t="n">
        <v>0</v>
      </c>
      <c r="T73" s="20" t="n">
        <v>0</v>
      </c>
      <c r="U73" s="22" t="n">
        <v>0</v>
      </c>
      <c r="V73" s="22" t="n">
        <v>0</v>
      </c>
      <c r="W73" s="22" t="n">
        <v>0</v>
      </c>
      <c r="X73" s="22" t="n">
        <v>0</v>
      </c>
    </row>
    <row r="74" s="17" customFormat="true" ht="54.75" hidden="false" customHeight="true" outlineLevel="0" collapsed="false">
      <c r="A74" s="12"/>
      <c r="B74" s="12"/>
      <c r="C74" s="13"/>
      <c r="D74" s="12"/>
      <c r="E74" s="13"/>
      <c r="F74" s="13"/>
      <c r="G74" s="13"/>
      <c r="H74" s="13"/>
      <c r="I74" s="13"/>
      <c r="J74" s="14"/>
      <c r="K74" s="14"/>
      <c r="L74" s="14"/>
      <c r="M74" s="20"/>
      <c r="N74" s="20"/>
      <c r="O74" s="20"/>
      <c r="P74" s="20"/>
      <c r="Q74" s="20"/>
      <c r="R74" s="20"/>
      <c r="S74" s="20"/>
      <c r="T74" s="20"/>
      <c r="U74" s="22"/>
      <c r="V74" s="22"/>
      <c r="W74" s="22"/>
      <c r="X74" s="22"/>
    </row>
    <row r="75" s="17" customFormat="true" ht="232.5" hidden="false" customHeight="true" outlineLevel="0" collapsed="false">
      <c r="A75" s="12" t="s">
        <v>282</v>
      </c>
      <c r="B75" s="12" t="s">
        <v>277</v>
      </c>
      <c r="C75" s="13" t="s">
        <v>273</v>
      </c>
      <c r="D75" s="12" t="s">
        <v>251</v>
      </c>
      <c r="E75" s="13" t="s">
        <v>280</v>
      </c>
      <c r="F75" s="13" t="s">
        <v>283</v>
      </c>
      <c r="G75" s="13"/>
      <c r="H75" s="13" t="s">
        <v>212</v>
      </c>
      <c r="I75" s="13" t="s">
        <v>215</v>
      </c>
      <c r="J75" s="14" t="n">
        <v>2315</v>
      </c>
      <c r="K75" s="14" t="n">
        <f aca="false">J75-L75</f>
        <v>0</v>
      </c>
      <c r="L75" s="14" t="n">
        <f aca="false">M75+N75+O75+P75+Q75+R75+S75+T75+U75+V75+W75+X75</f>
        <v>2315</v>
      </c>
      <c r="M75" s="14" t="n">
        <v>0</v>
      </c>
      <c r="N75" s="14" t="n">
        <v>0</v>
      </c>
      <c r="O75" s="14" t="n">
        <v>0</v>
      </c>
      <c r="P75" s="14" t="n">
        <v>0</v>
      </c>
      <c r="Q75" s="14" t="n">
        <v>0</v>
      </c>
      <c r="R75" s="14" t="n">
        <v>2315</v>
      </c>
      <c r="S75" s="14" t="n">
        <v>0</v>
      </c>
      <c r="T75" s="14" t="n">
        <v>0</v>
      </c>
      <c r="U75" s="15" t="n">
        <v>0</v>
      </c>
      <c r="V75" s="15" t="n">
        <v>0</v>
      </c>
      <c r="W75" s="15" t="n">
        <v>0</v>
      </c>
      <c r="X75" s="15" t="n">
        <v>0</v>
      </c>
    </row>
    <row r="76" s="17" customFormat="true" ht="213" hidden="false" customHeight="true" outlineLevel="0" collapsed="false">
      <c r="A76" s="12" t="s">
        <v>284</v>
      </c>
      <c r="B76" s="12" t="s">
        <v>277</v>
      </c>
      <c r="C76" s="13" t="s">
        <v>273</v>
      </c>
      <c r="D76" s="12" t="s">
        <v>251</v>
      </c>
      <c r="E76" s="13" t="s">
        <v>285</v>
      </c>
      <c r="F76" s="13" t="s">
        <v>286</v>
      </c>
      <c r="G76" s="13" t="n">
        <v>79540000</v>
      </c>
      <c r="H76" s="13" t="s">
        <v>212</v>
      </c>
      <c r="I76" s="13" t="s">
        <v>34</v>
      </c>
      <c r="J76" s="14" t="n">
        <v>911.88</v>
      </c>
      <c r="K76" s="14" t="n">
        <f aca="false">J76-L76</f>
        <v>0</v>
      </c>
      <c r="L76" s="14" t="n">
        <f aca="false">M76+N76+O76+P76+Q76+R76+S76+T76+U76+V76+W76+X76</f>
        <v>911.88</v>
      </c>
      <c r="M76" s="14" t="n">
        <v>0</v>
      </c>
      <c r="N76" s="14" t="n">
        <v>0</v>
      </c>
      <c r="O76" s="14" t="n">
        <v>0</v>
      </c>
      <c r="P76" s="14" t="n">
        <v>0</v>
      </c>
      <c r="Q76" s="14" t="n">
        <v>0</v>
      </c>
      <c r="R76" s="14" t="n">
        <v>911.88</v>
      </c>
      <c r="S76" s="14" t="n">
        <v>0</v>
      </c>
      <c r="T76" s="14" t="n">
        <v>0</v>
      </c>
      <c r="U76" s="15" t="n">
        <v>0</v>
      </c>
      <c r="V76" s="15" t="n">
        <v>0</v>
      </c>
      <c r="W76" s="15" t="n">
        <v>0</v>
      </c>
      <c r="X76" s="15" t="n">
        <v>0</v>
      </c>
    </row>
    <row r="77" s="17" customFormat="true" ht="114" hidden="false" customHeight="true" outlineLevel="0" collapsed="false">
      <c r="A77" s="12" t="s">
        <v>287</v>
      </c>
      <c r="B77" s="12" t="s">
        <v>277</v>
      </c>
      <c r="C77" s="13" t="s">
        <v>273</v>
      </c>
      <c r="D77" s="12" t="s">
        <v>251</v>
      </c>
      <c r="E77" s="13" t="s">
        <v>288</v>
      </c>
      <c r="F77" s="13" t="s">
        <v>289</v>
      </c>
      <c r="G77" s="13" t="n">
        <v>79530000</v>
      </c>
      <c r="H77" s="13" t="s">
        <v>212</v>
      </c>
      <c r="I77" s="13" t="s">
        <v>34</v>
      </c>
      <c r="J77" s="14" t="n">
        <v>280</v>
      </c>
      <c r="K77" s="14" t="n">
        <f aca="false">J77-L77</f>
        <v>0</v>
      </c>
      <c r="L77" s="14" t="n">
        <f aca="false">M77+N77+O77+P77+Q77+R77+S77+T77+U77+V77+W77+X77</f>
        <v>280</v>
      </c>
      <c r="M77" s="14" t="n">
        <v>0</v>
      </c>
      <c r="N77" s="14" t="n">
        <v>0</v>
      </c>
      <c r="O77" s="14" t="n">
        <v>0</v>
      </c>
      <c r="P77" s="14" t="n">
        <v>0</v>
      </c>
      <c r="Q77" s="14" t="n">
        <v>0</v>
      </c>
      <c r="R77" s="14" t="n">
        <v>280</v>
      </c>
      <c r="S77" s="14" t="n">
        <v>0</v>
      </c>
      <c r="T77" s="14" t="n">
        <v>0</v>
      </c>
      <c r="U77" s="15" t="n">
        <v>0</v>
      </c>
      <c r="V77" s="15" t="n">
        <v>0</v>
      </c>
      <c r="W77" s="15" t="n">
        <v>0</v>
      </c>
      <c r="X77" s="15" t="n">
        <v>0</v>
      </c>
    </row>
    <row r="78" s="17" customFormat="true" ht="143.25" hidden="false" customHeight="true" outlineLevel="0" collapsed="false">
      <c r="A78" s="12" t="s">
        <v>290</v>
      </c>
      <c r="B78" s="12" t="s">
        <v>291</v>
      </c>
      <c r="C78" s="13" t="s">
        <v>273</v>
      </c>
      <c r="D78" s="12" t="s">
        <v>251</v>
      </c>
      <c r="E78" s="13" t="s">
        <v>292</v>
      </c>
      <c r="F78" s="13" t="s">
        <v>293</v>
      </c>
      <c r="G78" s="13" t="n">
        <v>79960000</v>
      </c>
      <c r="H78" s="13" t="s">
        <v>212</v>
      </c>
      <c r="I78" s="13" t="s">
        <v>34</v>
      </c>
      <c r="J78" s="14" t="n">
        <v>506.6</v>
      </c>
      <c r="K78" s="14" t="n">
        <f aca="false">J78-L78</f>
        <v>0</v>
      </c>
      <c r="L78" s="14" t="n">
        <f aca="false">M78+N78+O78+P78+Q78+R78+S78+T78+U78+V78+W78+X78</f>
        <v>506.6</v>
      </c>
      <c r="M78" s="14" t="n">
        <v>0</v>
      </c>
      <c r="N78" s="14" t="n">
        <v>0</v>
      </c>
      <c r="O78" s="14" t="n">
        <v>0</v>
      </c>
      <c r="P78" s="14" t="n">
        <v>0</v>
      </c>
      <c r="Q78" s="14" t="n">
        <v>0</v>
      </c>
      <c r="R78" s="14" t="n">
        <v>506.6</v>
      </c>
      <c r="S78" s="14" t="n">
        <v>0</v>
      </c>
      <c r="T78" s="14" t="n">
        <v>0</v>
      </c>
      <c r="U78" s="15" t="n">
        <v>0</v>
      </c>
      <c r="V78" s="15" t="n">
        <v>0</v>
      </c>
      <c r="W78" s="15" t="n">
        <v>0</v>
      </c>
      <c r="X78" s="15" t="n">
        <v>0</v>
      </c>
    </row>
    <row r="79" s="17" customFormat="true" ht="61.5" hidden="false" customHeight="true" outlineLevel="0" collapsed="false">
      <c r="A79" s="12" t="s">
        <v>294</v>
      </c>
      <c r="B79" s="12" t="s">
        <v>228</v>
      </c>
      <c r="C79" s="13" t="s">
        <v>266</v>
      </c>
      <c r="D79" s="13" t="s">
        <v>295</v>
      </c>
      <c r="E79" s="13" t="s">
        <v>128</v>
      </c>
      <c r="F79" s="13" t="s">
        <v>129</v>
      </c>
      <c r="G79" s="13" t="n">
        <v>22458000</v>
      </c>
      <c r="H79" s="13" t="s">
        <v>33</v>
      </c>
      <c r="I79" s="13" t="s">
        <v>34</v>
      </c>
      <c r="J79" s="14" t="n">
        <v>1560</v>
      </c>
      <c r="K79" s="14" t="n">
        <f aca="false">J79-L79</f>
        <v>0</v>
      </c>
      <c r="L79" s="14" t="n">
        <f aca="false">M79+N79+O79+P79+Q79+R79+S79+T79+U79+V79+W79+X79</f>
        <v>1560</v>
      </c>
      <c r="M79" s="14" t="n">
        <v>0</v>
      </c>
      <c r="N79" s="14" t="n">
        <v>0</v>
      </c>
      <c r="O79" s="14" t="n">
        <v>0</v>
      </c>
      <c r="P79" s="14" t="n">
        <v>0</v>
      </c>
      <c r="Q79" s="14" t="n">
        <v>0</v>
      </c>
      <c r="R79" s="14" t="n">
        <v>1560</v>
      </c>
      <c r="S79" s="14" t="n">
        <v>0</v>
      </c>
      <c r="T79" s="14" t="n">
        <v>0</v>
      </c>
      <c r="U79" s="15" t="n">
        <v>0</v>
      </c>
      <c r="V79" s="15" t="n">
        <v>0</v>
      </c>
      <c r="W79" s="15" t="n">
        <v>0</v>
      </c>
      <c r="X79" s="15" t="n">
        <v>0</v>
      </c>
    </row>
    <row r="80" s="17" customFormat="true" ht="60" hidden="false" customHeight="true" outlineLevel="0" collapsed="false">
      <c r="A80" s="12" t="s">
        <v>296</v>
      </c>
      <c r="B80" s="12" t="s">
        <v>297</v>
      </c>
      <c r="C80" s="13" t="s">
        <v>298</v>
      </c>
      <c r="D80" s="13" t="s">
        <v>299</v>
      </c>
      <c r="E80" s="13" t="s">
        <v>300</v>
      </c>
      <c r="F80" s="13" t="s">
        <v>301</v>
      </c>
      <c r="G80" s="13" t="n">
        <v>79419000</v>
      </c>
      <c r="H80" s="13" t="s">
        <v>33</v>
      </c>
      <c r="I80" s="13" t="s">
        <v>34</v>
      </c>
      <c r="J80" s="14" t="n">
        <v>800</v>
      </c>
      <c r="K80" s="14" t="n">
        <f aca="false">J80-L80</f>
        <v>0</v>
      </c>
      <c r="L80" s="14" t="n">
        <f aca="false">M80+N80+O80+P80+Q80+R80+S80+T80+U80+V80+W80+X80</f>
        <v>800</v>
      </c>
      <c r="M80" s="14" t="n">
        <v>0</v>
      </c>
      <c r="N80" s="14" t="n">
        <v>0</v>
      </c>
      <c r="O80" s="14" t="n">
        <v>0</v>
      </c>
      <c r="P80" s="14" t="n">
        <v>0</v>
      </c>
      <c r="Q80" s="14" t="n">
        <v>0</v>
      </c>
      <c r="R80" s="14" t="n">
        <v>0</v>
      </c>
      <c r="S80" s="14" t="n">
        <v>800</v>
      </c>
      <c r="T80" s="14" t="n">
        <v>0</v>
      </c>
      <c r="U80" s="15" t="n">
        <v>0</v>
      </c>
      <c r="V80" s="15" t="n">
        <v>0</v>
      </c>
      <c r="W80" s="15" t="n">
        <v>0</v>
      </c>
      <c r="X80" s="15" t="n">
        <v>0</v>
      </c>
    </row>
    <row r="81" s="16" customFormat="true" ht="70.5" hidden="false" customHeight="true" outlineLevel="0" collapsed="false">
      <c r="A81" s="12" t="s">
        <v>302</v>
      </c>
      <c r="B81" s="12" t="s">
        <v>303</v>
      </c>
      <c r="C81" s="13" t="s">
        <v>304</v>
      </c>
      <c r="D81" s="13" t="s">
        <v>305</v>
      </c>
      <c r="E81" s="13" t="s">
        <v>306</v>
      </c>
      <c r="F81" s="13" t="s">
        <v>307</v>
      </c>
      <c r="G81" s="13" t="n">
        <v>39100000</v>
      </c>
      <c r="H81" s="13" t="s">
        <v>33</v>
      </c>
      <c r="I81" s="13" t="s">
        <v>308</v>
      </c>
      <c r="J81" s="14" t="n">
        <v>1272.5</v>
      </c>
      <c r="K81" s="14" t="n">
        <f aca="false">J81-L81</f>
        <v>0</v>
      </c>
      <c r="L81" s="14" t="n">
        <f aca="false">M81+N81+O81+P81+Q81+R81+S81+T81+U81+V81+W81+X81</f>
        <v>1272.5</v>
      </c>
      <c r="M81" s="14" t="n">
        <v>0</v>
      </c>
      <c r="N81" s="14" t="n">
        <v>0</v>
      </c>
      <c r="O81" s="14" t="n">
        <v>0</v>
      </c>
      <c r="P81" s="14" t="n">
        <v>0</v>
      </c>
      <c r="Q81" s="14" t="n">
        <v>0</v>
      </c>
      <c r="R81" s="14" t="n">
        <v>0</v>
      </c>
      <c r="S81" s="14" t="n">
        <v>0</v>
      </c>
      <c r="T81" s="14" t="n">
        <v>0</v>
      </c>
      <c r="U81" s="15" t="n">
        <v>0</v>
      </c>
      <c r="V81" s="14" t="n">
        <v>1272.5</v>
      </c>
      <c r="W81" s="15" t="n">
        <v>0</v>
      </c>
      <c r="X81" s="15" t="n">
        <v>0</v>
      </c>
    </row>
    <row r="82" s="17" customFormat="true" ht="311.25" hidden="false" customHeight="true" outlineLevel="0" collapsed="false">
      <c r="A82" s="12" t="s">
        <v>309</v>
      </c>
      <c r="B82" s="12" t="s">
        <v>310</v>
      </c>
      <c r="C82" s="13" t="s">
        <v>311</v>
      </c>
      <c r="D82" s="12" t="s">
        <v>192</v>
      </c>
      <c r="E82" s="13" t="s">
        <v>312</v>
      </c>
      <c r="F82" s="13" t="s">
        <v>313</v>
      </c>
      <c r="G82" s="13" t="n">
        <v>55300000</v>
      </c>
      <c r="H82" s="13" t="s">
        <v>212</v>
      </c>
      <c r="I82" s="13" t="s">
        <v>186</v>
      </c>
      <c r="J82" s="14" t="n">
        <v>7475</v>
      </c>
      <c r="K82" s="14" t="n">
        <f aca="false">J82+J83-L82-L83</f>
        <v>0</v>
      </c>
      <c r="L82" s="14" t="n">
        <f aca="false">M82+N82+O82+P82+Q82+R82+S82+T82+U82+V82+W82+X82</f>
        <v>7475</v>
      </c>
      <c r="M82" s="20" t="n">
        <v>0</v>
      </c>
      <c r="N82" s="20" t="n">
        <v>0</v>
      </c>
      <c r="O82" s="20" t="n">
        <v>0</v>
      </c>
      <c r="P82" s="20" t="n">
        <v>0</v>
      </c>
      <c r="Q82" s="20" t="n">
        <v>0</v>
      </c>
      <c r="R82" s="20" t="n">
        <v>0</v>
      </c>
      <c r="S82" s="20" t="n">
        <v>7475</v>
      </c>
      <c r="T82" s="20" t="n">
        <v>0</v>
      </c>
      <c r="U82" s="22" t="n">
        <v>0</v>
      </c>
      <c r="V82" s="22" t="n">
        <v>0</v>
      </c>
      <c r="W82" s="22" t="n">
        <v>0</v>
      </c>
      <c r="X82" s="22" t="n">
        <v>0</v>
      </c>
    </row>
    <row r="83" s="17" customFormat="true" ht="151.5" hidden="false" customHeight="true" outlineLevel="0" collapsed="false">
      <c r="A83" s="12"/>
      <c r="B83" s="12"/>
      <c r="C83" s="13"/>
      <c r="D83" s="12"/>
      <c r="E83" s="13"/>
      <c r="F83" s="13"/>
      <c r="G83" s="13"/>
      <c r="H83" s="13"/>
      <c r="I83" s="13"/>
      <c r="J83" s="14"/>
      <c r="K83" s="14"/>
      <c r="L83" s="14"/>
      <c r="M83" s="20"/>
      <c r="N83" s="20"/>
      <c r="O83" s="20"/>
      <c r="P83" s="20"/>
      <c r="Q83" s="20"/>
      <c r="R83" s="20"/>
      <c r="S83" s="20"/>
      <c r="T83" s="20"/>
      <c r="U83" s="22"/>
      <c r="V83" s="22"/>
      <c r="W83" s="22"/>
      <c r="X83" s="22"/>
    </row>
    <row r="84" s="17" customFormat="true" ht="409.5" hidden="false" customHeight="true" outlineLevel="0" collapsed="false">
      <c r="A84" s="12" t="s">
        <v>314</v>
      </c>
      <c r="B84" s="12" t="s">
        <v>310</v>
      </c>
      <c r="C84" s="13" t="s">
        <v>311</v>
      </c>
      <c r="D84" s="12" t="s">
        <v>192</v>
      </c>
      <c r="E84" s="13" t="s">
        <v>312</v>
      </c>
      <c r="F84" s="13" t="s">
        <v>315</v>
      </c>
      <c r="G84" s="13"/>
      <c r="H84" s="13" t="s">
        <v>212</v>
      </c>
      <c r="I84" s="13" t="s">
        <v>215</v>
      </c>
      <c r="J84" s="14" t="n">
        <v>3480</v>
      </c>
      <c r="K84" s="14" t="n">
        <f aca="false">J84-L84</f>
        <v>0</v>
      </c>
      <c r="L84" s="14" t="n">
        <f aca="false">M84+N84+O84+P84+Q84+R84+S84+T84+U84+V84+W84+X84</f>
        <v>3480</v>
      </c>
      <c r="M84" s="14" t="n">
        <v>0</v>
      </c>
      <c r="N84" s="14" t="n">
        <v>0</v>
      </c>
      <c r="O84" s="14" t="n">
        <v>0</v>
      </c>
      <c r="P84" s="14" t="n">
        <v>0</v>
      </c>
      <c r="Q84" s="14" t="n">
        <v>0</v>
      </c>
      <c r="R84" s="14" t="n">
        <v>0</v>
      </c>
      <c r="S84" s="14" t="n">
        <v>3480</v>
      </c>
      <c r="T84" s="14" t="n">
        <v>0</v>
      </c>
      <c r="U84" s="15" t="n">
        <v>0</v>
      </c>
      <c r="V84" s="15" t="n">
        <v>0</v>
      </c>
      <c r="W84" s="15" t="n">
        <v>0</v>
      </c>
      <c r="X84" s="15" t="n">
        <v>0</v>
      </c>
    </row>
    <row r="85" s="16" customFormat="true" ht="70.5" hidden="false" customHeight="true" outlineLevel="0" collapsed="false">
      <c r="A85" s="12" t="s">
        <v>316</v>
      </c>
      <c r="B85" s="12" t="s">
        <v>317</v>
      </c>
      <c r="C85" s="13" t="s">
        <v>318</v>
      </c>
      <c r="D85" s="13" t="s">
        <v>155</v>
      </c>
      <c r="E85" s="13" t="s">
        <v>319</v>
      </c>
      <c r="F85" s="13" t="s">
        <v>320</v>
      </c>
      <c r="G85" s="13" t="n">
        <v>30197630</v>
      </c>
      <c r="H85" s="13" t="s">
        <v>33</v>
      </c>
      <c r="I85" s="13" t="s">
        <v>321</v>
      </c>
      <c r="J85" s="14" t="n">
        <v>1502.4</v>
      </c>
      <c r="K85" s="14" t="n">
        <f aca="false">J85-L85</f>
        <v>0</v>
      </c>
      <c r="L85" s="14" t="n">
        <f aca="false">M85+N85+O85+P85+Q85+R85+S85+T85+U85+V85+W85+X85</f>
        <v>1502.4</v>
      </c>
      <c r="M85" s="14" t="n">
        <v>0</v>
      </c>
      <c r="N85" s="14" t="n">
        <v>0</v>
      </c>
      <c r="O85" s="14" t="n">
        <v>0</v>
      </c>
      <c r="P85" s="14" t="n">
        <v>0</v>
      </c>
      <c r="Q85" s="14" t="n">
        <v>0</v>
      </c>
      <c r="R85" s="14" t="n">
        <v>0</v>
      </c>
      <c r="S85" s="14" t="n">
        <v>0</v>
      </c>
      <c r="T85" s="14" t="n">
        <v>0</v>
      </c>
      <c r="U85" s="15" t="n">
        <v>751.2</v>
      </c>
      <c r="V85" s="15" t="n">
        <v>0</v>
      </c>
      <c r="W85" s="15" t="n">
        <v>0</v>
      </c>
      <c r="X85" s="14" t="n">
        <v>751.2</v>
      </c>
    </row>
    <row r="86" s="17" customFormat="true" ht="66" hidden="false" customHeight="true" outlineLevel="0" collapsed="false">
      <c r="A86" s="12" t="s">
        <v>322</v>
      </c>
      <c r="B86" s="12" t="s">
        <v>311</v>
      </c>
      <c r="C86" s="13" t="s">
        <v>295</v>
      </c>
      <c r="D86" s="12" t="s">
        <v>323</v>
      </c>
      <c r="E86" s="13" t="s">
        <v>324</v>
      </c>
      <c r="F86" s="13" t="s">
        <v>138</v>
      </c>
      <c r="G86" s="13" t="n">
        <v>90711400</v>
      </c>
      <c r="H86" s="13" t="s">
        <v>33</v>
      </c>
      <c r="I86" s="13" t="s">
        <v>34</v>
      </c>
      <c r="J86" s="14" t="n">
        <v>372</v>
      </c>
      <c r="K86" s="14" t="n">
        <f aca="false">J86-L86</f>
        <v>0</v>
      </c>
      <c r="L86" s="14" t="n">
        <f aca="false">M86+N86+O86+P86+Q86+R86+S86+T86+U86+V86+W86+X86</f>
        <v>372</v>
      </c>
      <c r="M86" s="14" t="n">
        <v>0</v>
      </c>
      <c r="N86" s="14" t="n">
        <v>0</v>
      </c>
      <c r="O86" s="14" t="n">
        <v>0</v>
      </c>
      <c r="P86" s="14" t="n">
        <v>0</v>
      </c>
      <c r="Q86" s="14" t="n">
        <v>0</v>
      </c>
      <c r="R86" s="14" t="n">
        <v>0</v>
      </c>
      <c r="S86" s="14" t="n">
        <v>0</v>
      </c>
      <c r="T86" s="14" t="n">
        <v>372</v>
      </c>
      <c r="U86" s="15" t="n">
        <v>0</v>
      </c>
      <c r="V86" s="15" t="n">
        <v>0</v>
      </c>
      <c r="W86" s="15" t="n">
        <v>0</v>
      </c>
      <c r="X86" s="15" t="n">
        <v>0</v>
      </c>
    </row>
    <row r="87" s="17" customFormat="true" ht="300" hidden="false" customHeight="true" outlineLevel="0" collapsed="false">
      <c r="A87" s="12" t="s">
        <v>325</v>
      </c>
      <c r="B87" s="12" t="s">
        <v>251</v>
      </c>
      <c r="C87" s="13" t="s">
        <v>326</v>
      </c>
      <c r="D87" s="13" t="s">
        <v>327</v>
      </c>
      <c r="E87" s="13" t="s">
        <v>128</v>
      </c>
      <c r="F87" s="13" t="s">
        <v>328</v>
      </c>
      <c r="G87" s="13" t="n">
        <v>22458000</v>
      </c>
      <c r="H87" s="13" t="s">
        <v>212</v>
      </c>
      <c r="I87" s="13" t="s">
        <v>34</v>
      </c>
      <c r="J87" s="14" t="n">
        <v>379.2</v>
      </c>
      <c r="K87" s="14" t="n">
        <f aca="false">J87-L87</f>
        <v>0</v>
      </c>
      <c r="L87" s="14" t="n">
        <f aca="false">M87+N87+O87+P87+Q87+R87+S87+T87+U87+V87+W87+X87</f>
        <v>379.2</v>
      </c>
      <c r="M87" s="14" t="n">
        <v>0</v>
      </c>
      <c r="N87" s="14" t="n">
        <v>0</v>
      </c>
      <c r="O87" s="14" t="n">
        <v>0</v>
      </c>
      <c r="P87" s="14" t="n">
        <v>0</v>
      </c>
      <c r="Q87" s="14" t="n">
        <v>0</v>
      </c>
      <c r="R87" s="14" t="n">
        <v>0</v>
      </c>
      <c r="S87" s="14" t="n">
        <v>0</v>
      </c>
      <c r="T87" s="14" t="n">
        <v>379.2</v>
      </c>
      <c r="U87" s="15" t="n">
        <v>0</v>
      </c>
      <c r="V87" s="15" t="n">
        <v>0</v>
      </c>
      <c r="W87" s="15" t="n">
        <v>0</v>
      </c>
      <c r="X87" s="15" t="n">
        <v>0</v>
      </c>
    </row>
    <row r="88" s="17" customFormat="true" ht="61.9" hidden="false" customHeight="true" outlineLevel="0" collapsed="false">
      <c r="A88" s="12" t="s">
        <v>329</v>
      </c>
      <c r="B88" s="12" t="s">
        <v>251</v>
      </c>
      <c r="C88" s="13" t="s">
        <v>330</v>
      </c>
      <c r="D88" s="12" t="s">
        <v>331</v>
      </c>
      <c r="E88" s="13" t="s">
        <v>117</v>
      </c>
      <c r="F88" s="13" t="s">
        <v>332</v>
      </c>
      <c r="G88" s="13" t="n">
        <v>48219100</v>
      </c>
      <c r="H88" s="13" t="s">
        <v>33</v>
      </c>
      <c r="I88" s="13" t="s">
        <v>34</v>
      </c>
      <c r="J88" s="14" t="n">
        <v>180</v>
      </c>
      <c r="K88" s="23" t="n">
        <f aca="false">J88-L88</f>
        <v>0</v>
      </c>
      <c r="L88" s="14" t="n">
        <f aca="false">M88+N88+O88+P88+Q88+R88+S88+T88+U88+V88+W88+X88</f>
        <v>180</v>
      </c>
      <c r="M88" s="14" t="n">
        <v>0</v>
      </c>
      <c r="N88" s="14" t="n">
        <v>0</v>
      </c>
      <c r="O88" s="14" t="n">
        <v>0</v>
      </c>
      <c r="P88" s="14" t="n">
        <v>0</v>
      </c>
      <c r="Q88" s="14" t="n">
        <v>0</v>
      </c>
      <c r="R88" s="14" t="n">
        <v>0</v>
      </c>
      <c r="S88" s="14" t="n">
        <v>0</v>
      </c>
      <c r="T88" s="14" t="n">
        <v>180</v>
      </c>
      <c r="U88" s="15" t="n">
        <v>0</v>
      </c>
      <c r="V88" s="15" t="n">
        <v>0</v>
      </c>
      <c r="W88" s="15" t="n">
        <v>0</v>
      </c>
      <c r="X88" s="15" t="n">
        <v>0</v>
      </c>
    </row>
    <row r="89" s="17" customFormat="true" ht="300" hidden="false" customHeight="true" outlineLevel="0" collapsed="false">
      <c r="A89" s="13" t="s">
        <v>333</v>
      </c>
      <c r="B89" s="12" t="s">
        <v>266</v>
      </c>
      <c r="C89" s="12" t="s">
        <v>330</v>
      </c>
      <c r="D89" s="12" t="s">
        <v>334</v>
      </c>
      <c r="E89" s="12" t="s">
        <v>335</v>
      </c>
      <c r="F89" s="13" t="s">
        <v>336</v>
      </c>
      <c r="G89" s="13" t="s">
        <v>337</v>
      </c>
      <c r="H89" s="12" t="s">
        <v>212</v>
      </c>
      <c r="I89" s="13" t="s">
        <v>186</v>
      </c>
      <c r="J89" s="14" t="n">
        <v>9595</v>
      </c>
      <c r="K89" s="20" t="n">
        <f aca="false">J89+J91-L89</f>
        <v>0</v>
      </c>
      <c r="L89" s="14" t="n">
        <f aca="false">M89+N89+O89+P89+Q89+R89+S89+T89+U89+V89+W89+X89+T91</f>
        <v>11755</v>
      </c>
      <c r="M89" s="20" t="n">
        <v>0</v>
      </c>
      <c r="N89" s="20" t="n">
        <v>0</v>
      </c>
      <c r="O89" s="20" t="n">
        <v>0</v>
      </c>
      <c r="P89" s="20" t="n">
        <v>0</v>
      </c>
      <c r="Q89" s="20" t="n">
        <v>0</v>
      </c>
      <c r="R89" s="20" t="n">
        <v>0</v>
      </c>
      <c r="S89" s="20" t="n">
        <v>0</v>
      </c>
      <c r="T89" s="20" t="n">
        <v>9595</v>
      </c>
      <c r="U89" s="22" t="n">
        <v>0</v>
      </c>
      <c r="V89" s="22" t="n">
        <v>0</v>
      </c>
      <c r="W89" s="22" t="n">
        <v>0</v>
      </c>
      <c r="X89" s="22" t="n">
        <v>0</v>
      </c>
    </row>
    <row r="90" s="17" customFormat="true" ht="54.75" hidden="false" customHeight="true" outlineLevel="0" collapsed="false">
      <c r="A90" s="13"/>
      <c r="B90" s="12"/>
      <c r="C90" s="12"/>
      <c r="D90" s="12"/>
      <c r="E90" s="12"/>
      <c r="F90" s="13"/>
      <c r="G90" s="13"/>
      <c r="H90" s="12"/>
      <c r="I90" s="13"/>
      <c r="J90" s="14"/>
      <c r="K90" s="20"/>
      <c r="L90" s="14"/>
      <c r="M90" s="20"/>
      <c r="N90" s="20"/>
      <c r="O90" s="20"/>
      <c r="P90" s="20"/>
      <c r="Q90" s="20"/>
      <c r="R90" s="20"/>
      <c r="S90" s="20"/>
      <c r="T90" s="20"/>
      <c r="U90" s="22"/>
      <c r="V90" s="22"/>
      <c r="W90" s="22"/>
      <c r="X90" s="22"/>
    </row>
    <row r="91" s="17" customFormat="true" ht="300" hidden="false" customHeight="true" outlineLevel="0" collapsed="false">
      <c r="A91" s="13"/>
      <c r="B91" s="12"/>
      <c r="C91" s="12"/>
      <c r="D91" s="12"/>
      <c r="E91" s="12"/>
      <c r="F91" s="13"/>
      <c r="G91" s="13" t="n">
        <v>55100000</v>
      </c>
      <c r="H91" s="13" t="s">
        <v>212</v>
      </c>
      <c r="I91" s="13"/>
      <c r="J91" s="14" t="n">
        <v>2160</v>
      </c>
      <c r="K91" s="20"/>
      <c r="L91" s="14"/>
      <c r="M91" s="20" t="n">
        <v>0</v>
      </c>
      <c r="N91" s="20" t="n">
        <v>0</v>
      </c>
      <c r="O91" s="20" t="n">
        <v>0</v>
      </c>
      <c r="P91" s="20" t="n">
        <v>0</v>
      </c>
      <c r="Q91" s="20" t="n">
        <v>0</v>
      </c>
      <c r="R91" s="20" t="n">
        <v>0</v>
      </c>
      <c r="S91" s="20" t="n">
        <v>0</v>
      </c>
      <c r="T91" s="20" t="n">
        <v>2160</v>
      </c>
      <c r="U91" s="22" t="n">
        <v>0</v>
      </c>
      <c r="V91" s="22" t="n">
        <v>0</v>
      </c>
      <c r="W91" s="22" t="n">
        <v>0</v>
      </c>
      <c r="X91" s="22" t="n">
        <v>0</v>
      </c>
    </row>
    <row r="92" s="17" customFormat="true" ht="409.5" hidden="false" customHeight="true" outlineLevel="0" collapsed="false">
      <c r="A92" s="12" t="s">
        <v>338</v>
      </c>
      <c r="B92" s="12" t="s">
        <v>266</v>
      </c>
      <c r="C92" s="13" t="s">
        <v>330</v>
      </c>
      <c r="D92" s="12" t="s">
        <v>334</v>
      </c>
      <c r="E92" s="13" t="s">
        <v>335</v>
      </c>
      <c r="F92" s="13" t="s">
        <v>339</v>
      </c>
      <c r="G92" s="13"/>
      <c r="H92" s="13" t="s">
        <v>212</v>
      </c>
      <c r="I92" s="13" t="s">
        <v>215</v>
      </c>
      <c r="J92" s="14" t="n">
        <v>3400</v>
      </c>
      <c r="K92" s="14" t="n">
        <f aca="false">J92-L92</f>
        <v>0</v>
      </c>
      <c r="L92" s="14" t="n">
        <f aca="false">M92+N92+O92+P92+Q92+R92+S92+T92+U92+V92+W92+X92</f>
        <v>3400</v>
      </c>
      <c r="M92" s="14" t="n">
        <v>0</v>
      </c>
      <c r="N92" s="14" t="n">
        <v>0</v>
      </c>
      <c r="O92" s="14" t="n">
        <v>0</v>
      </c>
      <c r="P92" s="14" t="n">
        <v>0</v>
      </c>
      <c r="Q92" s="14" t="n">
        <v>0</v>
      </c>
      <c r="R92" s="14" t="n">
        <v>0</v>
      </c>
      <c r="S92" s="14" t="n">
        <v>0</v>
      </c>
      <c r="T92" s="14" t="n">
        <v>3400</v>
      </c>
      <c r="U92" s="15" t="n">
        <v>0</v>
      </c>
      <c r="V92" s="15" t="n">
        <v>0</v>
      </c>
      <c r="W92" s="15" t="n">
        <v>0</v>
      </c>
      <c r="X92" s="15" t="n">
        <v>0</v>
      </c>
    </row>
    <row r="93" s="17" customFormat="true" ht="356.25" hidden="false" customHeight="true" outlineLevel="0" collapsed="false">
      <c r="A93" s="12" t="s">
        <v>340</v>
      </c>
      <c r="B93" s="12" t="s">
        <v>266</v>
      </c>
      <c r="C93" s="13" t="s">
        <v>341</v>
      </c>
      <c r="D93" s="13" t="s">
        <v>342</v>
      </c>
      <c r="E93" s="13" t="s">
        <v>343</v>
      </c>
      <c r="F93" s="13" t="s">
        <v>344</v>
      </c>
      <c r="G93" s="13" t="n">
        <v>60210000</v>
      </c>
      <c r="H93" s="13" t="s">
        <v>212</v>
      </c>
      <c r="I93" s="13" t="s">
        <v>186</v>
      </c>
      <c r="J93" s="14" t="n">
        <v>505.08</v>
      </c>
      <c r="K93" s="14" t="n">
        <f aca="false">J93-L93</f>
        <v>0</v>
      </c>
      <c r="L93" s="14" t="n">
        <f aca="false">M93+N93+O93+P93+Q93+R93+S93+T93+U93+V93+W93+X93</f>
        <v>505.08</v>
      </c>
      <c r="M93" s="14" t="n">
        <v>0</v>
      </c>
      <c r="N93" s="14" t="n">
        <v>0</v>
      </c>
      <c r="O93" s="14" t="n">
        <v>0</v>
      </c>
      <c r="P93" s="14" t="n">
        <v>0</v>
      </c>
      <c r="Q93" s="14" t="n">
        <v>0</v>
      </c>
      <c r="R93" s="14" t="n">
        <v>0</v>
      </c>
      <c r="S93" s="14" t="n">
        <v>0</v>
      </c>
      <c r="T93" s="14" t="n">
        <v>505.08</v>
      </c>
      <c r="U93" s="15" t="n">
        <v>0</v>
      </c>
      <c r="V93" s="15" t="n">
        <v>0</v>
      </c>
      <c r="W93" s="15" t="n">
        <v>0</v>
      </c>
      <c r="X93" s="15" t="n">
        <v>0</v>
      </c>
    </row>
    <row r="94" s="17" customFormat="true" ht="61.9" hidden="false" customHeight="true" outlineLevel="0" collapsed="false">
      <c r="A94" s="12" t="s">
        <v>345</v>
      </c>
      <c r="B94" s="12" t="s">
        <v>295</v>
      </c>
      <c r="C94" s="13" t="s">
        <v>346</v>
      </c>
      <c r="D94" s="12" t="s">
        <v>304</v>
      </c>
      <c r="E94" s="13" t="s">
        <v>347</v>
      </c>
      <c r="F94" s="13" t="s">
        <v>348</v>
      </c>
      <c r="G94" s="13" t="n">
        <v>39100000</v>
      </c>
      <c r="H94" s="13" t="s">
        <v>33</v>
      </c>
      <c r="I94" s="13" t="s">
        <v>34</v>
      </c>
      <c r="J94" s="14" t="n">
        <v>2752</v>
      </c>
      <c r="K94" s="14" t="n">
        <f aca="false">J94-L94</f>
        <v>0</v>
      </c>
      <c r="L94" s="14" t="n">
        <f aca="false">M94+N94+O94+P94+Q94+R94+S94+T94+U94+V94+W94+X94</f>
        <v>2752</v>
      </c>
      <c r="M94" s="14" t="n">
        <v>0</v>
      </c>
      <c r="N94" s="14" t="n">
        <v>0</v>
      </c>
      <c r="O94" s="14" t="n">
        <v>0</v>
      </c>
      <c r="P94" s="14" t="n">
        <v>0</v>
      </c>
      <c r="Q94" s="14" t="n">
        <v>0</v>
      </c>
      <c r="R94" s="14" t="n">
        <v>0</v>
      </c>
      <c r="S94" s="14" t="n">
        <v>0</v>
      </c>
      <c r="T94" s="14" t="n">
        <v>0</v>
      </c>
      <c r="U94" s="15" t="n">
        <v>2752</v>
      </c>
      <c r="V94" s="15" t="n">
        <v>0</v>
      </c>
      <c r="W94" s="15" t="n">
        <v>0</v>
      </c>
      <c r="X94" s="15" t="n">
        <v>0</v>
      </c>
    </row>
    <row r="95" s="17" customFormat="true" ht="61.9" hidden="false" customHeight="true" outlineLevel="0" collapsed="false">
      <c r="A95" s="12" t="s">
        <v>349</v>
      </c>
      <c r="B95" s="12" t="s">
        <v>334</v>
      </c>
      <c r="C95" s="13" t="s">
        <v>346</v>
      </c>
      <c r="D95" s="12" t="s">
        <v>304</v>
      </c>
      <c r="E95" s="13" t="s">
        <v>350</v>
      </c>
      <c r="F95" s="13" t="s">
        <v>351</v>
      </c>
      <c r="G95" s="13" t="n">
        <v>19640000</v>
      </c>
      <c r="H95" s="13" t="s">
        <v>33</v>
      </c>
      <c r="I95" s="13" t="s">
        <v>34</v>
      </c>
      <c r="J95" s="14" t="n">
        <v>99.5</v>
      </c>
      <c r="K95" s="14" t="n">
        <f aca="false">J95-L95</f>
        <v>0</v>
      </c>
      <c r="L95" s="14" t="n">
        <f aca="false">M95+N95+O95+P95+Q95+R95+S95+T95+U95+V95+W95+X95</f>
        <v>99.5</v>
      </c>
      <c r="M95" s="14" t="n">
        <v>0</v>
      </c>
      <c r="N95" s="14" t="n">
        <v>0</v>
      </c>
      <c r="O95" s="14" t="n">
        <v>0</v>
      </c>
      <c r="P95" s="14" t="n">
        <v>0</v>
      </c>
      <c r="Q95" s="14" t="n">
        <v>0</v>
      </c>
      <c r="R95" s="14" t="n">
        <v>0</v>
      </c>
      <c r="S95" s="14" t="n">
        <v>0</v>
      </c>
      <c r="T95" s="14" t="n">
        <v>0</v>
      </c>
      <c r="U95" s="15" t="n">
        <v>99.5</v>
      </c>
      <c r="V95" s="15" t="n">
        <v>0</v>
      </c>
      <c r="W95" s="15" t="n">
        <v>0</v>
      </c>
      <c r="X95" s="15" t="n">
        <v>0</v>
      </c>
    </row>
    <row r="96" s="17" customFormat="true" ht="50.25" hidden="false" customHeight="false" outlineLevel="0" collapsed="false">
      <c r="A96" s="12" t="s">
        <v>352</v>
      </c>
      <c r="B96" s="12" t="s">
        <v>353</v>
      </c>
      <c r="C96" s="13" t="s">
        <v>154</v>
      </c>
      <c r="D96" s="12" t="s">
        <v>155</v>
      </c>
      <c r="E96" s="13" t="s">
        <v>354</v>
      </c>
      <c r="F96" s="13" t="s">
        <v>223</v>
      </c>
      <c r="G96" s="13" t="s">
        <v>224</v>
      </c>
      <c r="H96" s="13" t="s">
        <v>33</v>
      </c>
      <c r="I96" s="13" t="s">
        <v>34</v>
      </c>
      <c r="J96" s="14" t="n">
        <v>691.2</v>
      </c>
      <c r="K96" s="14" t="n">
        <f aca="false">J96-L96</f>
        <v>0</v>
      </c>
      <c r="L96" s="14" t="n">
        <f aca="false">M96+N96+O96+P96+Q96+R96+S96+T96+U96+V96+W96+X96</f>
        <v>691.2</v>
      </c>
      <c r="M96" s="14" t="n">
        <v>0</v>
      </c>
      <c r="N96" s="14" t="n">
        <v>0</v>
      </c>
      <c r="O96" s="14" t="n">
        <v>0</v>
      </c>
      <c r="P96" s="14" t="n">
        <v>0</v>
      </c>
      <c r="Q96" s="14" t="n">
        <v>0</v>
      </c>
      <c r="R96" s="14" t="n">
        <v>0</v>
      </c>
      <c r="S96" s="14" t="n">
        <v>0</v>
      </c>
      <c r="T96" s="14" t="n">
        <v>0</v>
      </c>
      <c r="U96" s="15" t="n">
        <v>0</v>
      </c>
      <c r="V96" s="15" t="n">
        <v>0</v>
      </c>
      <c r="W96" s="15" t="n">
        <v>180</v>
      </c>
      <c r="X96" s="14" t="n">
        <v>511.2</v>
      </c>
    </row>
    <row r="97" s="17" customFormat="true" ht="61.5" hidden="false" customHeight="true" outlineLevel="0" collapsed="false">
      <c r="A97" s="12" t="s">
        <v>355</v>
      </c>
      <c r="B97" s="12" t="s">
        <v>327</v>
      </c>
      <c r="C97" s="13" t="s">
        <v>356</v>
      </c>
      <c r="D97" s="12" t="s">
        <v>357</v>
      </c>
      <c r="E97" s="13" t="s">
        <v>358</v>
      </c>
      <c r="F97" s="13" t="s">
        <v>177</v>
      </c>
      <c r="G97" s="13" t="n">
        <v>30125100</v>
      </c>
      <c r="H97" s="13" t="s">
        <v>33</v>
      </c>
      <c r="I97" s="13" t="s">
        <v>34</v>
      </c>
      <c r="J97" s="14" t="n">
        <v>990</v>
      </c>
      <c r="K97" s="14" t="n">
        <f aca="false">J97-L97</f>
        <v>0</v>
      </c>
      <c r="L97" s="14" t="n">
        <f aca="false">M97+N97+O97+P97+Q97+R97+S97+T97+U97+V97+W97+X97</f>
        <v>990</v>
      </c>
      <c r="M97" s="14" t="n">
        <v>0</v>
      </c>
      <c r="N97" s="14" t="n">
        <v>0</v>
      </c>
      <c r="O97" s="14" t="n">
        <v>0</v>
      </c>
      <c r="P97" s="14" t="n">
        <v>0</v>
      </c>
      <c r="Q97" s="14" t="n">
        <v>0</v>
      </c>
      <c r="R97" s="14" t="n">
        <v>0</v>
      </c>
      <c r="S97" s="14" t="n">
        <v>0</v>
      </c>
      <c r="T97" s="14" t="n">
        <v>0</v>
      </c>
      <c r="U97" s="14" t="n">
        <v>990</v>
      </c>
      <c r="V97" s="14" t="n">
        <v>0</v>
      </c>
      <c r="W97" s="14" t="n">
        <v>0</v>
      </c>
      <c r="X97" s="14" t="n">
        <v>0</v>
      </c>
    </row>
    <row r="98" s="17" customFormat="true" ht="164.25" hidden="false" customHeight="true" outlineLevel="0" collapsed="false">
      <c r="A98" s="12" t="s">
        <v>359</v>
      </c>
      <c r="B98" s="24" t="n">
        <v>45196</v>
      </c>
      <c r="C98" s="25" t="n">
        <v>45196</v>
      </c>
      <c r="D98" s="24" t="n">
        <v>45229</v>
      </c>
      <c r="E98" s="13" t="s">
        <v>360</v>
      </c>
      <c r="F98" s="13" t="s">
        <v>361</v>
      </c>
      <c r="G98" s="13" t="n">
        <v>55300000</v>
      </c>
      <c r="H98" s="13" t="s">
        <v>33</v>
      </c>
      <c r="I98" s="13" t="s">
        <v>362</v>
      </c>
      <c r="J98" s="14" t="n">
        <v>346.92</v>
      </c>
      <c r="K98" s="14" t="n">
        <f aca="false">J98-L98</f>
        <v>0</v>
      </c>
      <c r="L98" s="14" t="n">
        <f aca="false">M98+N98+O98+P98+Q98+R98+S98+T98+U98+V98+W98+X98</f>
        <v>346.92</v>
      </c>
      <c r="M98" s="14" t="n">
        <v>0</v>
      </c>
      <c r="N98" s="14" t="n">
        <v>0</v>
      </c>
      <c r="O98" s="14" t="n">
        <v>0</v>
      </c>
      <c r="P98" s="14" t="n">
        <v>0</v>
      </c>
      <c r="Q98" s="14" t="n">
        <v>0</v>
      </c>
      <c r="R98" s="14" t="n">
        <v>0</v>
      </c>
      <c r="S98" s="14" t="n">
        <v>0</v>
      </c>
      <c r="T98" s="14" t="n">
        <v>0</v>
      </c>
      <c r="U98" s="14" t="n">
        <v>0</v>
      </c>
      <c r="V98" s="23" t="n">
        <v>346.92</v>
      </c>
      <c r="W98" s="14" t="n">
        <v>0</v>
      </c>
      <c r="X98" s="14" t="n">
        <v>0</v>
      </c>
    </row>
    <row r="99" s="17" customFormat="true" ht="81.75" hidden="false" customHeight="true" outlineLevel="0" collapsed="false">
      <c r="A99" s="12" t="s">
        <v>363</v>
      </c>
      <c r="B99" s="24" t="n">
        <v>45201</v>
      </c>
      <c r="C99" s="25" t="n">
        <v>45238</v>
      </c>
      <c r="D99" s="24" t="n">
        <v>45275</v>
      </c>
      <c r="E99" s="13" t="s">
        <v>364</v>
      </c>
      <c r="F99" s="13" t="s">
        <v>365</v>
      </c>
      <c r="G99" s="13" t="n">
        <v>80500000</v>
      </c>
      <c r="H99" s="13" t="s">
        <v>33</v>
      </c>
      <c r="I99" s="13" t="s">
        <v>34</v>
      </c>
      <c r="J99" s="14" t="n">
        <v>2800</v>
      </c>
      <c r="K99" s="14" t="n">
        <f aca="false">J99-L99</f>
        <v>0</v>
      </c>
      <c r="L99" s="14" t="n">
        <f aca="false">M99+N99+O99+P99+Q99+R99+S99+T99+U99+V99+W99+X99</f>
        <v>2800</v>
      </c>
      <c r="M99" s="14" t="n">
        <v>0</v>
      </c>
      <c r="N99" s="14" t="n">
        <v>0</v>
      </c>
      <c r="O99" s="14" t="n">
        <v>0</v>
      </c>
      <c r="P99" s="14" t="n">
        <v>0</v>
      </c>
      <c r="Q99" s="14" t="n">
        <v>0</v>
      </c>
      <c r="R99" s="14" t="n">
        <v>0</v>
      </c>
      <c r="S99" s="14" t="n">
        <v>0</v>
      </c>
      <c r="T99" s="14" t="n">
        <v>0</v>
      </c>
      <c r="U99" s="14" t="n">
        <v>0</v>
      </c>
      <c r="V99" s="14" t="n">
        <v>0</v>
      </c>
      <c r="W99" s="14" t="n">
        <v>2800</v>
      </c>
      <c r="X99" s="14" t="n">
        <v>0</v>
      </c>
    </row>
    <row r="100" s="17" customFormat="true" ht="71.25" hidden="false" customHeight="true" outlineLevel="0" collapsed="false">
      <c r="A100" s="12" t="s">
        <v>366</v>
      </c>
      <c r="B100" s="24" t="n">
        <v>45208</v>
      </c>
      <c r="C100" s="25" t="n">
        <v>45230</v>
      </c>
      <c r="D100" s="24" t="n">
        <v>45264</v>
      </c>
      <c r="E100" s="13" t="s">
        <v>367</v>
      </c>
      <c r="F100" s="13" t="s">
        <v>368</v>
      </c>
      <c r="G100" s="13" t="n">
        <v>50712000</v>
      </c>
      <c r="H100" s="13" t="s">
        <v>33</v>
      </c>
      <c r="I100" s="13" t="s">
        <v>34</v>
      </c>
      <c r="J100" s="14" t="n">
        <v>2295</v>
      </c>
      <c r="K100" s="14" t="n">
        <f aca="false">J100-L100</f>
        <v>0</v>
      </c>
      <c r="L100" s="14" t="n">
        <f aca="false">M100+N100+O100+P100+Q100+R100+S100+T100+U100+V100+W100+X100</f>
        <v>2295</v>
      </c>
      <c r="M100" s="14" t="n">
        <v>0</v>
      </c>
      <c r="N100" s="14" t="n">
        <v>0</v>
      </c>
      <c r="O100" s="14" t="n">
        <v>0</v>
      </c>
      <c r="P100" s="14" t="n">
        <v>0</v>
      </c>
      <c r="Q100" s="14" t="n">
        <v>0</v>
      </c>
      <c r="R100" s="14" t="n">
        <v>0</v>
      </c>
      <c r="S100" s="14" t="n">
        <v>0</v>
      </c>
      <c r="T100" s="14" t="n">
        <v>0</v>
      </c>
      <c r="U100" s="14" t="n">
        <v>0</v>
      </c>
      <c r="V100" s="14" t="n">
        <v>2295</v>
      </c>
      <c r="W100" s="14" t="n">
        <v>0</v>
      </c>
      <c r="X100" s="14" t="n">
        <v>0</v>
      </c>
    </row>
    <row r="101" s="17" customFormat="true" ht="90.75" hidden="false" customHeight="true" outlineLevel="0" collapsed="false">
      <c r="A101" s="12" t="s">
        <v>369</v>
      </c>
      <c r="B101" s="24" t="n">
        <v>45229</v>
      </c>
      <c r="C101" s="25" t="n">
        <v>45291</v>
      </c>
      <c r="D101" s="24" t="n">
        <v>45322</v>
      </c>
      <c r="E101" s="13" t="s">
        <v>104</v>
      </c>
      <c r="F101" s="13" t="s">
        <v>370</v>
      </c>
      <c r="G101" s="13" t="n">
        <v>50112300</v>
      </c>
      <c r="H101" s="13" t="s">
        <v>33</v>
      </c>
      <c r="I101" s="13" t="s">
        <v>34</v>
      </c>
      <c r="J101" s="14" t="n">
        <v>300</v>
      </c>
      <c r="K101" s="14" t="n">
        <f aca="false">J101-L101</f>
        <v>0</v>
      </c>
      <c r="L101" s="14" t="n">
        <f aca="false">M101+N101+O101+P101+Q101+R101+S101+T101+U101+V101+W101+X101</f>
        <v>300</v>
      </c>
      <c r="M101" s="14" t="n">
        <v>0</v>
      </c>
      <c r="N101" s="14" t="n">
        <v>0</v>
      </c>
      <c r="O101" s="14" t="n">
        <v>0</v>
      </c>
      <c r="P101" s="14" t="n">
        <v>0</v>
      </c>
      <c r="Q101" s="14" t="n">
        <v>0</v>
      </c>
      <c r="R101" s="14" t="n">
        <v>0</v>
      </c>
      <c r="S101" s="14" t="n">
        <v>0</v>
      </c>
      <c r="T101" s="14" t="n">
        <v>0</v>
      </c>
      <c r="U101" s="14" t="n">
        <v>0</v>
      </c>
      <c r="V101" s="14" t="n">
        <v>0</v>
      </c>
      <c r="W101" s="14" t="n">
        <v>300</v>
      </c>
      <c r="X101" s="14" t="n">
        <v>0</v>
      </c>
    </row>
    <row r="102" s="17" customFormat="true" ht="220.5" hidden="false" customHeight="true" outlineLevel="0" collapsed="false">
      <c r="A102" s="12" t="s">
        <v>371</v>
      </c>
      <c r="B102" s="24" t="n">
        <v>45230</v>
      </c>
      <c r="C102" s="25" t="n">
        <v>45233</v>
      </c>
      <c r="D102" s="24" t="n">
        <v>45265</v>
      </c>
      <c r="E102" s="13" t="s">
        <v>372</v>
      </c>
      <c r="F102" s="13" t="s">
        <v>373</v>
      </c>
      <c r="G102" s="13" t="n">
        <v>18530000</v>
      </c>
      <c r="H102" s="13" t="s">
        <v>33</v>
      </c>
      <c r="I102" s="13" t="s">
        <v>362</v>
      </c>
      <c r="J102" s="14" t="n">
        <v>1589</v>
      </c>
      <c r="K102" s="14" t="n">
        <f aca="false">J102-L102</f>
        <v>0</v>
      </c>
      <c r="L102" s="14" t="n">
        <f aca="false">M102+N102+O102+P102+Q102+R102+S102+T102+U102+V102+W102+X102</f>
        <v>1589</v>
      </c>
      <c r="M102" s="14" t="n">
        <v>0</v>
      </c>
      <c r="N102" s="14" t="n">
        <v>0</v>
      </c>
      <c r="O102" s="14" t="n">
        <v>0</v>
      </c>
      <c r="P102" s="14" t="n">
        <v>0</v>
      </c>
      <c r="Q102" s="14" t="n">
        <v>0</v>
      </c>
      <c r="R102" s="14" t="n">
        <v>0</v>
      </c>
      <c r="S102" s="14" t="n">
        <v>0</v>
      </c>
      <c r="T102" s="14" t="n">
        <v>0</v>
      </c>
      <c r="U102" s="14" t="n">
        <v>0</v>
      </c>
      <c r="V102" s="14" t="n">
        <v>0</v>
      </c>
      <c r="W102" s="14" t="n">
        <v>1589</v>
      </c>
      <c r="X102" s="14" t="n">
        <v>0</v>
      </c>
    </row>
    <row r="103" s="17" customFormat="true" ht="191.25" hidden="false" customHeight="true" outlineLevel="0" collapsed="false">
      <c r="A103" s="12" t="s">
        <v>374</v>
      </c>
      <c r="B103" s="24" t="n">
        <v>45230</v>
      </c>
      <c r="C103" s="25" t="n">
        <v>45233</v>
      </c>
      <c r="D103" s="24" t="n">
        <v>45265</v>
      </c>
      <c r="E103" s="13" t="s">
        <v>375</v>
      </c>
      <c r="F103" s="13" t="s">
        <v>376</v>
      </c>
      <c r="G103" s="13" t="n">
        <v>18530000</v>
      </c>
      <c r="H103" s="13" t="s">
        <v>33</v>
      </c>
      <c r="I103" s="13" t="s">
        <v>362</v>
      </c>
      <c r="J103" s="14" t="n">
        <v>374</v>
      </c>
      <c r="K103" s="14" t="n">
        <f aca="false">J103-L103</f>
        <v>0</v>
      </c>
      <c r="L103" s="14" t="n">
        <f aca="false">M103+N103+O103+P103+Q103+R103+S103+T103+U103+V103+W103+X103</f>
        <v>374</v>
      </c>
      <c r="M103" s="14" t="n">
        <v>0</v>
      </c>
      <c r="N103" s="14" t="n">
        <v>0</v>
      </c>
      <c r="O103" s="14" t="n">
        <v>0</v>
      </c>
      <c r="P103" s="14" t="n">
        <v>0</v>
      </c>
      <c r="Q103" s="14" t="n">
        <v>0</v>
      </c>
      <c r="R103" s="14" t="n">
        <v>0</v>
      </c>
      <c r="S103" s="14" t="n">
        <v>0</v>
      </c>
      <c r="T103" s="14" t="n">
        <v>0</v>
      </c>
      <c r="U103" s="14" t="n">
        <v>0</v>
      </c>
      <c r="V103" s="14" t="n">
        <v>0</v>
      </c>
      <c r="W103" s="14" t="n">
        <v>374</v>
      </c>
      <c r="X103" s="14" t="n">
        <v>0</v>
      </c>
    </row>
    <row r="104" s="17" customFormat="true" ht="202.5" hidden="false" customHeight="true" outlineLevel="0" collapsed="false">
      <c r="A104" s="12" t="s">
        <v>377</v>
      </c>
      <c r="B104" s="24" t="n">
        <v>45230</v>
      </c>
      <c r="C104" s="25" t="n">
        <v>45233</v>
      </c>
      <c r="D104" s="24" t="n">
        <v>45265</v>
      </c>
      <c r="E104" s="13" t="s">
        <v>378</v>
      </c>
      <c r="F104" s="13" t="s">
        <v>379</v>
      </c>
      <c r="G104" s="13" t="n">
        <v>18530000</v>
      </c>
      <c r="H104" s="13" t="s">
        <v>33</v>
      </c>
      <c r="I104" s="13" t="s">
        <v>362</v>
      </c>
      <c r="J104" s="14" t="n">
        <v>870</v>
      </c>
      <c r="K104" s="14" t="n">
        <f aca="false">J104-L104</f>
        <v>0</v>
      </c>
      <c r="L104" s="14" t="n">
        <f aca="false">M104+N104+O104+P104+Q104+R104+S104+T104+U104+V104+W104+X104</f>
        <v>870</v>
      </c>
      <c r="M104" s="14" t="n">
        <v>0</v>
      </c>
      <c r="N104" s="14" t="n">
        <v>0</v>
      </c>
      <c r="O104" s="14" t="n">
        <v>0</v>
      </c>
      <c r="P104" s="14" t="n">
        <v>0</v>
      </c>
      <c r="Q104" s="14" t="n">
        <v>0</v>
      </c>
      <c r="R104" s="14" t="n">
        <v>0</v>
      </c>
      <c r="S104" s="14" t="n">
        <v>0</v>
      </c>
      <c r="T104" s="14" t="n">
        <v>0</v>
      </c>
      <c r="U104" s="14" t="n">
        <v>0</v>
      </c>
      <c r="V104" s="14" t="n">
        <v>0</v>
      </c>
      <c r="W104" s="14" t="n">
        <v>870</v>
      </c>
      <c r="X104" s="14" t="n">
        <v>0</v>
      </c>
    </row>
    <row r="105" s="17" customFormat="true" ht="214.5" hidden="false" customHeight="true" outlineLevel="0" collapsed="false">
      <c r="A105" s="12" t="s">
        <v>380</v>
      </c>
      <c r="B105" s="24" t="n">
        <v>45233</v>
      </c>
      <c r="C105" s="25" t="n">
        <v>45275</v>
      </c>
      <c r="D105" s="24" t="n">
        <v>45313</v>
      </c>
      <c r="E105" s="13" t="s">
        <v>381</v>
      </c>
      <c r="F105" s="13" t="s">
        <v>382</v>
      </c>
      <c r="G105" s="13" t="n">
        <v>79340000</v>
      </c>
      <c r="H105" s="13" t="s">
        <v>33</v>
      </c>
      <c r="I105" s="13" t="s">
        <v>34</v>
      </c>
      <c r="J105" s="14" t="n">
        <v>4908.09</v>
      </c>
      <c r="K105" s="14" t="n">
        <f aca="false">J105-L105</f>
        <v>0</v>
      </c>
      <c r="L105" s="14" t="n">
        <f aca="false">M105+N105+O105+P105+Q105+R105+S105+T105+U105+V105+W105+X105</f>
        <v>4908.09</v>
      </c>
      <c r="M105" s="14" t="n">
        <v>0</v>
      </c>
      <c r="N105" s="14" t="n">
        <v>0</v>
      </c>
      <c r="O105" s="14" t="n">
        <v>0</v>
      </c>
      <c r="P105" s="14" t="n">
        <v>0</v>
      </c>
      <c r="Q105" s="14" t="n">
        <v>0</v>
      </c>
      <c r="R105" s="14" t="n">
        <v>0</v>
      </c>
      <c r="S105" s="14" t="n">
        <v>0</v>
      </c>
      <c r="T105" s="14" t="n">
        <v>0</v>
      </c>
      <c r="U105" s="14" t="n">
        <v>0</v>
      </c>
      <c r="V105" s="14" t="n">
        <v>0</v>
      </c>
      <c r="W105" s="14" t="n">
        <v>0</v>
      </c>
      <c r="X105" s="14" t="n">
        <v>4908.09</v>
      </c>
    </row>
    <row r="106" s="17" customFormat="true" ht="94.5" hidden="false" customHeight="true" outlineLevel="0" collapsed="false">
      <c r="A106" s="12" t="s">
        <v>383</v>
      </c>
      <c r="B106" s="24" t="n">
        <v>45257</v>
      </c>
      <c r="C106" s="25" t="n">
        <v>45261</v>
      </c>
      <c r="D106" s="24" t="n">
        <v>45296</v>
      </c>
      <c r="E106" s="13" t="s">
        <v>384</v>
      </c>
      <c r="F106" s="13" t="s">
        <v>385</v>
      </c>
      <c r="G106" s="13" t="n">
        <v>50413200</v>
      </c>
      <c r="H106" s="13" t="s">
        <v>33</v>
      </c>
      <c r="I106" s="13" t="s">
        <v>34</v>
      </c>
      <c r="J106" s="14" t="n">
        <v>66</v>
      </c>
      <c r="K106" s="14" t="n">
        <f aca="false">J106-L106</f>
        <v>0</v>
      </c>
      <c r="L106" s="14" t="n">
        <f aca="false">M106+N106+O106+P106+Q106+R106+S106+T106+U106+V106+W106+X106</f>
        <v>66</v>
      </c>
      <c r="M106" s="14" t="n">
        <v>0</v>
      </c>
      <c r="N106" s="14" t="n">
        <v>0</v>
      </c>
      <c r="O106" s="14" t="n">
        <v>0</v>
      </c>
      <c r="P106" s="14" t="n">
        <v>0</v>
      </c>
      <c r="Q106" s="14" t="n">
        <v>0</v>
      </c>
      <c r="R106" s="14" t="n">
        <v>0</v>
      </c>
      <c r="S106" s="14" t="n">
        <v>0</v>
      </c>
      <c r="T106" s="14" t="n">
        <v>0</v>
      </c>
      <c r="U106" s="14" t="n">
        <v>0</v>
      </c>
      <c r="V106" s="14" t="n">
        <v>0</v>
      </c>
      <c r="W106" s="14" t="n">
        <v>0</v>
      </c>
      <c r="X106" s="14" t="n">
        <v>66</v>
      </c>
    </row>
    <row r="107" s="17" customFormat="true" ht="133.5" hidden="false" customHeight="true" outlineLevel="0" collapsed="false">
      <c r="A107" s="12" t="s">
        <v>386</v>
      </c>
      <c r="B107" s="24" t="n">
        <v>45257</v>
      </c>
      <c r="C107" s="25" t="n">
        <v>45261</v>
      </c>
      <c r="D107" s="24" t="n">
        <v>45296</v>
      </c>
      <c r="E107" s="13" t="s">
        <v>387</v>
      </c>
      <c r="F107" s="13" t="s">
        <v>388</v>
      </c>
      <c r="G107" s="13" t="n">
        <v>50112000</v>
      </c>
      <c r="H107" s="13" t="s">
        <v>33</v>
      </c>
      <c r="I107" s="13" t="s">
        <v>34</v>
      </c>
      <c r="J107" s="14" t="n">
        <v>72</v>
      </c>
      <c r="K107" s="14" t="n">
        <f aca="false">J107-L107</f>
        <v>0</v>
      </c>
      <c r="L107" s="14" t="n">
        <f aca="false">M107+N107+O107+P107+Q107+R107+S107+T107+U107+V107+W107+X107</f>
        <v>72</v>
      </c>
      <c r="M107" s="14" t="n">
        <v>0</v>
      </c>
      <c r="N107" s="14" t="n">
        <v>0</v>
      </c>
      <c r="O107" s="14" t="n">
        <v>0</v>
      </c>
      <c r="P107" s="14" t="n">
        <v>0</v>
      </c>
      <c r="Q107" s="14" t="n">
        <v>0</v>
      </c>
      <c r="R107" s="14" t="n">
        <v>0</v>
      </c>
      <c r="S107" s="14" t="n">
        <v>0</v>
      </c>
      <c r="T107" s="14" t="n">
        <v>0</v>
      </c>
      <c r="U107" s="14" t="n">
        <v>0</v>
      </c>
      <c r="V107" s="14" t="n">
        <v>0</v>
      </c>
      <c r="W107" s="14" t="n">
        <v>0</v>
      </c>
      <c r="X107" s="14" t="n">
        <v>72</v>
      </c>
    </row>
    <row r="108" s="17" customFormat="true" ht="382.5" hidden="false" customHeight="true" outlineLevel="0" collapsed="false">
      <c r="A108" s="12" t="s">
        <v>389</v>
      </c>
      <c r="B108" s="24" t="n">
        <v>45260</v>
      </c>
      <c r="C108" s="25" t="n">
        <v>45264</v>
      </c>
      <c r="D108" s="24" t="n">
        <v>45301</v>
      </c>
      <c r="E108" s="13" t="s">
        <v>288</v>
      </c>
      <c r="F108" s="13" t="s">
        <v>390</v>
      </c>
      <c r="G108" s="13" t="n">
        <v>79530000</v>
      </c>
      <c r="H108" s="13" t="s">
        <v>212</v>
      </c>
      <c r="I108" s="13" t="s">
        <v>34</v>
      </c>
      <c r="J108" s="14" t="n">
        <v>200</v>
      </c>
      <c r="K108" s="14" t="n">
        <f aca="false">J108-L108</f>
        <v>0</v>
      </c>
      <c r="L108" s="14" t="n">
        <f aca="false">M108+N108+O108+P108+Q108+R108+S108+T108+U108+V108+W108+X108</f>
        <v>200</v>
      </c>
      <c r="M108" s="14" t="n">
        <v>0</v>
      </c>
      <c r="N108" s="14" t="n">
        <v>0</v>
      </c>
      <c r="O108" s="14" t="n">
        <v>0</v>
      </c>
      <c r="P108" s="14" t="n">
        <v>0</v>
      </c>
      <c r="Q108" s="14" t="n">
        <v>0</v>
      </c>
      <c r="R108" s="14" t="n">
        <v>0</v>
      </c>
      <c r="S108" s="14" t="n">
        <v>0</v>
      </c>
      <c r="T108" s="14" t="n">
        <v>0</v>
      </c>
      <c r="U108" s="14" t="n">
        <v>0</v>
      </c>
      <c r="V108" s="14" t="n">
        <v>0</v>
      </c>
      <c r="W108" s="14" t="n">
        <v>0</v>
      </c>
      <c r="X108" s="14" t="n">
        <v>200</v>
      </c>
    </row>
    <row r="109" s="17" customFormat="true" ht="60.75" hidden="false" customHeight="true" outlineLevel="0" collapsed="false">
      <c r="A109" s="12" t="s">
        <v>391</v>
      </c>
      <c r="B109" s="24" t="n">
        <v>45271</v>
      </c>
      <c r="C109" s="25" t="n">
        <v>45280</v>
      </c>
      <c r="D109" s="24" t="n">
        <v>45322</v>
      </c>
      <c r="E109" s="13" t="s">
        <v>392</v>
      </c>
      <c r="F109" s="13" t="s">
        <v>393</v>
      </c>
      <c r="G109" s="13" t="n">
        <v>15981100</v>
      </c>
      <c r="H109" s="13" t="s">
        <v>33</v>
      </c>
      <c r="I109" s="13" t="s">
        <v>362</v>
      </c>
      <c r="J109" s="14" t="n">
        <v>125</v>
      </c>
      <c r="K109" s="14" t="n">
        <f aca="false">J109-L109</f>
        <v>0</v>
      </c>
      <c r="L109" s="14" t="n">
        <f aca="false">M109+N109+O109+P109+Q109+R109+S109+T109+U109+V109+W109+X109</f>
        <v>125</v>
      </c>
      <c r="M109" s="14" t="n">
        <v>0</v>
      </c>
      <c r="N109" s="14" t="n">
        <v>0</v>
      </c>
      <c r="O109" s="14" t="n">
        <v>0</v>
      </c>
      <c r="P109" s="14" t="n">
        <v>0</v>
      </c>
      <c r="Q109" s="14" t="n">
        <v>0</v>
      </c>
      <c r="R109" s="14" t="n">
        <v>0</v>
      </c>
      <c r="S109" s="14" t="n">
        <v>0</v>
      </c>
      <c r="T109" s="14" t="n">
        <v>0</v>
      </c>
      <c r="U109" s="14" t="n">
        <v>0</v>
      </c>
      <c r="V109" s="14" t="n">
        <v>0</v>
      </c>
      <c r="W109" s="14" t="n">
        <v>0</v>
      </c>
      <c r="X109" s="14" t="n">
        <v>125</v>
      </c>
    </row>
    <row r="110" s="17" customFormat="true" ht="318" hidden="false" customHeight="true" outlineLevel="0" collapsed="false">
      <c r="A110" s="12" t="s">
        <v>394</v>
      </c>
      <c r="B110" s="24" t="n">
        <v>45278</v>
      </c>
      <c r="C110" s="25" t="s">
        <v>395</v>
      </c>
      <c r="D110" s="24" t="n">
        <v>45321</v>
      </c>
      <c r="E110" s="13" t="s">
        <v>396</v>
      </c>
      <c r="F110" s="13" t="s">
        <v>397</v>
      </c>
      <c r="G110" s="26" t="s">
        <v>398</v>
      </c>
      <c r="H110" s="13" t="s">
        <v>33</v>
      </c>
      <c r="I110" s="13" t="s">
        <v>34</v>
      </c>
      <c r="J110" s="14" t="n">
        <v>9960</v>
      </c>
      <c r="K110" s="14" t="n">
        <f aca="false">J110-L110</f>
        <v>0</v>
      </c>
      <c r="L110" s="14" t="n">
        <f aca="false">M110+N110+O110+P110+Q110+R110+S110+T110+U110+V110+W110+X110</f>
        <v>9960</v>
      </c>
      <c r="M110" s="14" t="n">
        <v>0</v>
      </c>
      <c r="N110" s="14" t="n">
        <v>0</v>
      </c>
      <c r="O110" s="14" t="n">
        <v>0</v>
      </c>
      <c r="P110" s="14" t="n">
        <v>0</v>
      </c>
      <c r="Q110" s="14" t="n">
        <v>0</v>
      </c>
      <c r="R110" s="14" t="n">
        <v>0</v>
      </c>
      <c r="S110" s="14" t="n">
        <v>0</v>
      </c>
      <c r="T110" s="14" t="n">
        <v>0</v>
      </c>
      <c r="U110" s="14" t="n">
        <v>0</v>
      </c>
      <c r="V110" s="14" t="n">
        <v>0</v>
      </c>
      <c r="W110" s="14" t="n">
        <v>0</v>
      </c>
      <c r="X110" s="14" t="n">
        <v>9960</v>
      </c>
    </row>
    <row r="111" s="17" customFormat="true" ht="294.75" hidden="false" customHeight="true" outlineLevel="0" collapsed="false">
      <c r="A111" s="12" t="s">
        <v>399</v>
      </c>
      <c r="B111" s="24" t="n">
        <v>45280</v>
      </c>
      <c r="C111" s="25" t="s">
        <v>395</v>
      </c>
      <c r="D111" s="24" t="n">
        <v>45321</v>
      </c>
      <c r="E111" s="13" t="s">
        <v>400</v>
      </c>
      <c r="F111" s="13" t="s">
        <v>401</v>
      </c>
      <c r="G111" s="26" t="s">
        <v>402</v>
      </c>
      <c r="H111" s="13" t="s">
        <v>33</v>
      </c>
      <c r="I111" s="13" t="s">
        <v>34</v>
      </c>
      <c r="J111" s="14" t="n">
        <v>1400</v>
      </c>
      <c r="K111" s="14" t="n">
        <f aca="false">J111-L111</f>
        <v>0</v>
      </c>
      <c r="L111" s="14" t="n">
        <f aca="false">M111+N111+O111+P111+Q111+R111+S111+T111+U111+V111+W111+X111</f>
        <v>1400</v>
      </c>
      <c r="M111" s="14" t="n">
        <v>0</v>
      </c>
      <c r="N111" s="14" t="n">
        <v>0</v>
      </c>
      <c r="O111" s="14" t="n">
        <v>0</v>
      </c>
      <c r="P111" s="14" t="n">
        <v>0</v>
      </c>
      <c r="Q111" s="14" t="n">
        <v>0</v>
      </c>
      <c r="R111" s="14" t="n">
        <v>0</v>
      </c>
      <c r="S111" s="14" t="n">
        <v>0</v>
      </c>
      <c r="T111" s="14" t="n">
        <v>0</v>
      </c>
      <c r="U111" s="14" t="n">
        <v>0</v>
      </c>
      <c r="V111" s="14" t="n">
        <v>0</v>
      </c>
      <c r="W111" s="14" t="n">
        <v>0</v>
      </c>
      <c r="X111" s="14" t="n">
        <v>1400</v>
      </c>
    </row>
    <row r="112" s="17" customFormat="true" ht="12" hidden="false" customHeight="false" outlineLevel="0" collapsed="false">
      <c r="A112" s="12"/>
      <c r="B112" s="24"/>
      <c r="C112" s="25"/>
      <c r="D112" s="24"/>
      <c r="E112" s="13"/>
      <c r="F112" s="13"/>
      <c r="G112" s="13"/>
      <c r="H112" s="13"/>
      <c r="I112" s="13"/>
      <c r="J112" s="27" t="n">
        <f aca="false">SUM(J5:J111)</f>
        <v>232089.32</v>
      </c>
      <c r="K112" s="27" t="n">
        <f aca="false">SUM(K5:K111)</f>
        <v>15198.98</v>
      </c>
      <c r="L112" s="27" t="n">
        <f aca="false">SUM(L5:L111)</f>
        <v>216890.34</v>
      </c>
      <c r="M112" s="14"/>
      <c r="N112" s="14"/>
      <c r="O112" s="14"/>
      <c r="P112" s="14"/>
      <c r="Q112" s="14"/>
      <c r="R112" s="14"/>
      <c r="S112" s="14"/>
      <c r="T112" s="14"/>
      <c r="U112" s="14"/>
      <c r="V112" s="14"/>
      <c r="W112" s="14"/>
      <c r="X112" s="14"/>
    </row>
    <row r="113" customFormat="false" ht="12" hidden="false" customHeight="false" outlineLevel="0" collapsed="false">
      <c r="A113" s="28"/>
      <c r="B113" s="28"/>
      <c r="C113" s="28"/>
      <c r="D113" s="28"/>
      <c r="E113" s="13"/>
      <c r="F113" s="13"/>
      <c r="G113" s="28"/>
      <c r="H113" s="28"/>
      <c r="I113" s="28"/>
      <c r="J113" s="29"/>
      <c r="K113" s="29"/>
      <c r="L113" s="29"/>
      <c r="M113" s="28"/>
      <c r="N113" s="28"/>
      <c r="O113" s="28"/>
      <c r="P113" s="28"/>
      <c r="Q113" s="28"/>
      <c r="R113" s="28"/>
      <c r="S113" s="28"/>
      <c r="T113" s="28"/>
      <c r="U113" s="28"/>
      <c r="V113" s="28"/>
      <c r="W113" s="28"/>
      <c r="X113" s="28"/>
    </row>
    <row r="114" customFormat="false" ht="12" hidden="false" customHeight="false" outlineLevel="0" collapsed="false">
      <c r="E114" s="1"/>
      <c r="F114" s="1"/>
      <c r="K114" s="30"/>
      <c r="L114" s="30"/>
      <c r="R114" s="30"/>
    </row>
    <row r="115" customFormat="false" ht="12" hidden="false" customHeight="false" outlineLevel="0" collapsed="false">
      <c r="E115" s="1"/>
      <c r="F115" s="1"/>
      <c r="J115" s="30"/>
      <c r="L115" s="30"/>
      <c r="M115" s="30"/>
    </row>
    <row r="116" customFormat="false" ht="12" hidden="false" customHeight="false" outlineLevel="0" collapsed="false">
      <c r="J116" s="31"/>
    </row>
    <row r="117" customFormat="false" ht="12" hidden="false" customHeight="false" outlineLevel="0" collapsed="false">
      <c r="E117" s="1"/>
      <c r="F117" s="1"/>
      <c r="J117" s="30"/>
      <c r="L117" s="30"/>
    </row>
    <row r="118" customFormat="false" ht="12" hidden="false" customHeight="false" outlineLevel="0" collapsed="false">
      <c r="L118" s="30"/>
    </row>
  </sheetData>
  <autoFilter ref="A3:X113"/>
  <mergeCells count="246">
    <mergeCell ref="A1:X1"/>
    <mergeCell ref="A2:X2"/>
    <mergeCell ref="M3:X3"/>
    <mergeCell ref="A29:A33"/>
    <mergeCell ref="B29:B33"/>
    <mergeCell ref="C29:C33"/>
    <mergeCell ref="D29:D33"/>
    <mergeCell ref="E29:E33"/>
    <mergeCell ref="F29:F33"/>
    <mergeCell ref="I29:I33"/>
    <mergeCell ref="J29:J33"/>
    <mergeCell ref="K29:K33"/>
    <mergeCell ref="A36:A37"/>
    <mergeCell ref="B36:B37"/>
    <mergeCell ref="C36:C37"/>
    <mergeCell ref="D36:D37"/>
    <mergeCell ref="E36:E37"/>
    <mergeCell ref="F36:F37"/>
    <mergeCell ref="I36:I37"/>
    <mergeCell ref="K36:K37"/>
    <mergeCell ref="L36:L37"/>
    <mergeCell ref="A45:A46"/>
    <mergeCell ref="B45:B46"/>
    <mergeCell ref="C45:C46"/>
    <mergeCell ref="D45:D46"/>
    <mergeCell ref="E45:E46"/>
    <mergeCell ref="F45:F46"/>
    <mergeCell ref="I45:I46"/>
    <mergeCell ref="K45:K46"/>
    <mergeCell ref="A48:A51"/>
    <mergeCell ref="B48:B51"/>
    <mergeCell ref="C48:C51"/>
    <mergeCell ref="D48:D51"/>
    <mergeCell ref="E48:E51"/>
    <mergeCell ref="F48:F51"/>
    <mergeCell ref="I48:I51"/>
    <mergeCell ref="K48:K51"/>
    <mergeCell ref="L48:L51"/>
    <mergeCell ref="A53:A54"/>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A55:A56"/>
    <mergeCell ref="B55:B56"/>
    <mergeCell ref="C55:C56"/>
    <mergeCell ref="D55:D56"/>
    <mergeCell ref="E55:E56"/>
    <mergeCell ref="F55:F56"/>
    <mergeCell ref="G55:G56"/>
    <mergeCell ref="H55:H56"/>
    <mergeCell ref="I55:I56"/>
    <mergeCell ref="J55:J56"/>
    <mergeCell ref="K55:K56"/>
    <mergeCell ref="L55:L56"/>
    <mergeCell ref="M55:M56"/>
    <mergeCell ref="N55:N56"/>
    <mergeCell ref="O55:O56"/>
    <mergeCell ref="P55:P56"/>
    <mergeCell ref="Q55:Q56"/>
    <mergeCell ref="R55:R56"/>
    <mergeCell ref="S55:S56"/>
    <mergeCell ref="T55:T56"/>
    <mergeCell ref="U55:U56"/>
    <mergeCell ref="V55:V56"/>
    <mergeCell ref="W55:W56"/>
    <mergeCell ref="X55:X56"/>
    <mergeCell ref="A57:A58"/>
    <mergeCell ref="B57:B58"/>
    <mergeCell ref="C57:C58"/>
    <mergeCell ref="D57:D58"/>
    <mergeCell ref="E57:E58"/>
    <mergeCell ref="F57:F58"/>
    <mergeCell ref="G57:G58"/>
    <mergeCell ref="H57:H58"/>
    <mergeCell ref="I57:I58"/>
    <mergeCell ref="J57:J58"/>
    <mergeCell ref="K57:K58"/>
    <mergeCell ref="L57:L58"/>
    <mergeCell ref="M57:M58"/>
    <mergeCell ref="N57:N58"/>
    <mergeCell ref="O57:O58"/>
    <mergeCell ref="P57:P58"/>
    <mergeCell ref="Q57:Q58"/>
    <mergeCell ref="R57:R58"/>
    <mergeCell ref="S57:S58"/>
    <mergeCell ref="T57:T58"/>
    <mergeCell ref="U57:U58"/>
    <mergeCell ref="V57:V58"/>
    <mergeCell ref="W57:W58"/>
    <mergeCell ref="X57:X58"/>
    <mergeCell ref="A61:A62"/>
    <mergeCell ref="B61:B62"/>
    <mergeCell ref="C61:C62"/>
    <mergeCell ref="D61:D62"/>
    <mergeCell ref="E61:E62"/>
    <mergeCell ref="F61:F62"/>
    <mergeCell ref="G61:G62"/>
    <mergeCell ref="H61:H62"/>
    <mergeCell ref="I61:I62"/>
    <mergeCell ref="J61:J62"/>
    <mergeCell ref="K61:K62"/>
    <mergeCell ref="L61:L62"/>
    <mergeCell ref="M61:M62"/>
    <mergeCell ref="N61:N62"/>
    <mergeCell ref="O61:O62"/>
    <mergeCell ref="P61:P62"/>
    <mergeCell ref="Q61:Q62"/>
    <mergeCell ref="R61:R62"/>
    <mergeCell ref="S61:S62"/>
    <mergeCell ref="T61:T62"/>
    <mergeCell ref="U61:U62"/>
    <mergeCell ref="V61:V62"/>
    <mergeCell ref="W61:W62"/>
    <mergeCell ref="X61:X62"/>
    <mergeCell ref="A63:A64"/>
    <mergeCell ref="B63:B64"/>
    <mergeCell ref="C63:C64"/>
    <mergeCell ref="D63:D64"/>
    <mergeCell ref="E63:E64"/>
    <mergeCell ref="F63:F64"/>
    <mergeCell ref="I63:I64"/>
    <mergeCell ref="K63:K64"/>
    <mergeCell ref="A67:A68"/>
    <mergeCell ref="B67:B68"/>
    <mergeCell ref="C67:C68"/>
    <mergeCell ref="D67:D68"/>
    <mergeCell ref="E67:E68"/>
    <mergeCell ref="F67:F68"/>
    <mergeCell ref="I67:I68"/>
    <mergeCell ref="K67:K68"/>
    <mergeCell ref="A71:A72"/>
    <mergeCell ref="B71:B72"/>
    <mergeCell ref="C71:C72"/>
    <mergeCell ref="D71:D72"/>
    <mergeCell ref="E71:E72"/>
    <mergeCell ref="F71:F72"/>
    <mergeCell ref="G71:G72"/>
    <mergeCell ref="H71:H72"/>
    <mergeCell ref="I71:I72"/>
    <mergeCell ref="J71:J72"/>
    <mergeCell ref="K71:K72"/>
    <mergeCell ref="L71:L72"/>
    <mergeCell ref="M71:M72"/>
    <mergeCell ref="N71:N72"/>
    <mergeCell ref="O71:O72"/>
    <mergeCell ref="P71:P72"/>
    <mergeCell ref="Q71:Q72"/>
    <mergeCell ref="R71:R72"/>
    <mergeCell ref="S71:S72"/>
    <mergeCell ref="T71:T72"/>
    <mergeCell ref="U71:U72"/>
    <mergeCell ref="V71:V72"/>
    <mergeCell ref="W71:W72"/>
    <mergeCell ref="X71:X72"/>
    <mergeCell ref="A73:A74"/>
    <mergeCell ref="B73:B74"/>
    <mergeCell ref="C73:C74"/>
    <mergeCell ref="D73:D74"/>
    <mergeCell ref="E73:E74"/>
    <mergeCell ref="F73:F74"/>
    <mergeCell ref="G73:G74"/>
    <mergeCell ref="H73:H74"/>
    <mergeCell ref="I73:I74"/>
    <mergeCell ref="J73:J74"/>
    <mergeCell ref="K73:K74"/>
    <mergeCell ref="L73:L74"/>
    <mergeCell ref="M73:M74"/>
    <mergeCell ref="N73:N74"/>
    <mergeCell ref="O73:O74"/>
    <mergeCell ref="P73:P74"/>
    <mergeCell ref="Q73:Q74"/>
    <mergeCell ref="R73:R74"/>
    <mergeCell ref="S73:S74"/>
    <mergeCell ref="T73:T74"/>
    <mergeCell ref="U73:U74"/>
    <mergeCell ref="V73:V74"/>
    <mergeCell ref="W73:W74"/>
    <mergeCell ref="X73:X74"/>
    <mergeCell ref="A82:A83"/>
    <mergeCell ref="B82:B83"/>
    <mergeCell ref="C82:C83"/>
    <mergeCell ref="D82:D83"/>
    <mergeCell ref="E82:E83"/>
    <mergeCell ref="F82:F83"/>
    <mergeCell ref="G82:G83"/>
    <mergeCell ref="H82:H83"/>
    <mergeCell ref="I82:I83"/>
    <mergeCell ref="J82:J83"/>
    <mergeCell ref="K82:K83"/>
    <mergeCell ref="L82:L83"/>
    <mergeCell ref="M82:M83"/>
    <mergeCell ref="N82:N83"/>
    <mergeCell ref="O82:O83"/>
    <mergeCell ref="P82:P83"/>
    <mergeCell ref="Q82:Q83"/>
    <mergeCell ref="R82:R83"/>
    <mergeCell ref="S82:S83"/>
    <mergeCell ref="T82:T83"/>
    <mergeCell ref="U82:U83"/>
    <mergeCell ref="V82:V83"/>
    <mergeCell ref="W82:W83"/>
    <mergeCell ref="X82:X83"/>
    <mergeCell ref="A89:A91"/>
    <mergeCell ref="B89:B91"/>
    <mergeCell ref="C89:C91"/>
    <mergeCell ref="D89:D91"/>
    <mergeCell ref="E89:E91"/>
    <mergeCell ref="F89:F91"/>
    <mergeCell ref="G89:G90"/>
    <mergeCell ref="H89:H90"/>
    <mergeCell ref="I89:I91"/>
    <mergeCell ref="J89:J90"/>
    <mergeCell ref="K89:K91"/>
    <mergeCell ref="L89:L91"/>
    <mergeCell ref="M89:M90"/>
    <mergeCell ref="N89:N90"/>
    <mergeCell ref="O89:O90"/>
    <mergeCell ref="P89:P90"/>
    <mergeCell ref="Q89:Q90"/>
    <mergeCell ref="R89:R90"/>
    <mergeCell ref="S89:S90"/>
    <mergeCell ref="T89:T90"/>
    <mergeCell ref="U89:U90"/>
    <mergeCell ref="V89:V90"/>
    <mergeCell ref="W89:W90"/>
    <mergeCell ref="X89:X90"/>
  </mergeCells>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1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2-06-14T12:16:21Z</cp:lastPrinted>
  <dcterms:modified xsi:type="dcterms:W3CDTF">2024-01-24T13:43:07Z</dcterms:modified>
  <cp:revision>0</cp:revision>
  <dc:subject/>
  <dc:title/>
</cp:coreProperties>
</file>